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rshall-Tincup Profile" sheetId="1" state="visible" r:id="rId2"/>
    <sheet name="Rainbow trl" sheetId="2" state="visible" r:id="rId3"/>
    <sheet name="Marshall-Tincup" sheetId="3" state="visible" r:id="rId4"/>
    <sheet name="Source data(CO-D3-J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9" uniqueCount="4461">
  <si>
    <t xml:space="preserve">Track</t>
  </si>
  <si>
    <t xml:space="preserve">34.5 km</t>
  </si>
  <si>
    <t xml:space="preserve">Header</t>
  </si>
  <si>
    <t xml:space="preserve">Position</t>
  </si>
  <si>
    <t xml:space="preserve">Time</t>
  </si>
  <si>
    <t xml:space="preserve">Altitude</t>
  </si>
  <si>
    <t xml:space="preserve">Depth</t>
  </si>
  <si>
    <t xml:space="preserve">Leg Length</t>
  </si>
  <si>
    <t xml:space="preserve">Leg Time</t>
  </si>
  <si>
    <t xml:space="preserve">Leg Speed</t>
  </si>
  <si>
    <t xml:space="preserve">Leg Course</t>
  </si>
  <si>
    <t xml:space="preserve">Leg Length(km)</t>
  </si>
  <si>
    <t xml:space="preserve">Trackpoint</t>
  </si>
  <si>
    <t xml:space="preserve">N38 29.181 W106 00.085</t>
  </si>
  <si>
    <t xml:space="preserve">2490 m</t>
  </si>
  <si>
    <t xml:space="preserve">Distance (km)</t>
  </si>
  <si>
    <t xml:space="preserve">Altitude (m)</t>
  </si>
  <si>
    <t xml:space="preserve">Heading °</t>
  </si>
  <si>
    <t xml:space="preserve">N38 28.872 W106 00.171</t>
  </si>
  <si>
    <t xml:space="preserve">2529 m</t>
  </si>
  <si>
    <t xml:space="preserve">587 m</t>
  </si>
  <si>
    <t xml:space="preserve">192° true</t>
  </si>
  <si>
    <t xml:space="preserve">N38 28.900 W106 00.272</t>
  </si>
  <si>
    <t xml:space="preserve">2532 m</t>
  </si>
  <si>
    <t xml:space="preserve">155 m</t>
  </si>
  <si>
    <t xml:space="preserve">290° true</t>
  </si>
  <si>
    <t xml:space="preserve">N38 28.870 W106 00.192</t>
  </si>
  <si>
    <t xml:space="preserve">2533 m</t>
  </si>
  <si>
    <t xml:space="preserve">129 m</t>
  </si>
  <si>
    <t xml:space="preserve">116° true</t>
  </si>
  <si>
    <t xml:space="preserve">N38 28.754 W106 00.184</t>
  </si>
  <si>
    <t xml:space="preserve">2535 m</t>
  </si>
  <si>
    <t xml:space="preserve">215 m</t>
  </si>
  <si>
    <t xml:space="preserve">177° true</t>
  </si>
  <si>
    <t xml:space="preserve">N38 28.821 W106 00.228</t>
  </si>
  <si>
    <t xml:space="preserve">140 m</t>
  </si>
  <si>
    <t xml:space="preserve">333° true</t>
  </si>
  <si>
    <t xml:space="preserve">N38 28.586 W106 00.270</t>
  </si>
  <si>
    <t xml:space="preserve">2682 m</t>
  </si>
  <si>
    <t xml:space="preserve">439 m</t>
  </si>
  <si>
    <t xml:space="preserve">188° true</t>
  </si>
  <si>
    <t xml:space="preserve">N38 28.630 W106 00.172</t>
  </si>
  <si>
    <t xml:space="preserve">2688 m</t>
  </si>
  <si>
    <t xml:space="preserve">164 m</t>
  </si>
  <si>
    <t xml:space="preserve">60° true</t>
  </si>
  <si>
    <t xml:space="preserve">N38 28.545 W105 59.983</t>
  </si>
  <si>
    <t xml:space="preserve">2730 m</t>
  </si>
  <si>
    <t xml:space="preserve">317 m</t>
  </si>
  <si>
    <t xml:space="preserve">120° true</t>
  </si>
  <si>
    <t xml:space="preserve">N38 28.463 W105 59.997</t>
  </si>
  <si>
    <t xml:space="preserve">2724 m</t>
  </si>
  <si>
    <t xml:space="preserve">154 m</t>
  </si>
  <si>
    <t xml:space="preserve">N38 28.275 W105 59.660</t>
  </si>
  <si>
    <t xml:space="preserve">2722 m</t>
  </si>
  <si>
    <t xml:space="preserve">601 m</t>
  </si>
  <si>
    <t xml:space="preserve">125° true</t>
  </si>
  <si>
    <t xml:space="preserve">N38 28.170 W105 59.614</t>
  </si>
  <si>
    <t xml:space="preserve">205 m</t>
  </si>
  <si>
    <t xml:space="preserve">161° true</t>
  </si>
  <si>
    <t xml:space="preserve">N38 28.085 W105 59.339</t>
  </si>
  <si>
    <t xml:space="preserve">2721 m</t>
  </si>
  <si>
    <t xml:space="preserve">428 m</t>
  </si>
  <si>
    <t xml:space="preserve">112° true</t>
  </si>
  <si>
    <t xml:space="preserve">N38 27.934 W105 59.355</t>
  </si>
  <si>
    <t xml:space="preserve">2711 m</t>
  </si>
  <si>
    <t xml:space="preserve">283 m</t>
  </si>
  <si>
    <t xml:space="preserve">185° true</t>
  </si>
  <si>
    <t xml:space="preserve">N38 27.841 W105 59.235</t>
  </si>
  <si>
    <t xml:space="preserve">2712 m</t>
  </si>
  <si>
    <t xml:space="preserve">245 m</t>
  </si>
  <si>
    <t xml:space="preserve">135° true</t>
  </si>
  <si>
    <t xml:space="preserve">N38 27.746 W105 59.235</t>
  </si>
  <si>
    <t xml:space="preserve">2710 m</t>
  </si>
  <si>
    <t xml:space="preserve">177 m</t>
  </si>
  <si>
    <t xml:space="preserve">180° true</t>
  </si>
  <si>
    <t xml:space="preserve">N38 27.770 W105 59.099</t>
  </si>
  <si>
    <t xml:space="preserve">203 m</t>
  </si>
  <si>
    <t xml:space="preserve">77° true</t>
  </si>
  <si>
    <t xml:space="preserve">N38 27.626 W105 59.170</t>
  </si>
  <si>
    <t xml:space="preserve">2707 m</t>
  </si>
  <si>
    <t xml:space="preserve">287 m</t>
  </si>
  <si>
    <t xml:space="preserve">201° true</t>
  </si>
  <si>
    <t xml:space="preserve">N38 27.532 W105 58.979</t>
  </si>
  <si>
    <t xml:space="preserve">327 m</t>
  </si>
  <si>
    <t xml:space="preserve">122° true</t>
  </si>
  <si>
    <t xml:space="preserve">N38 27.449 W105 59.081</t>
  </si>
  <si>
    <t xml:space="preserve">2705 m</t>
  </si>
  <si>
    <t xml:space="preserve">213 m</t>
  </si>
  <si>
    <t xml:space="preserve">224° true</t>
  </si>
  <si>
    <t xml:space="preserve">N38 27.380 W105 58.957</t>
  </si>
  <si>
    <t xml:space="preserve">2704 m</t>
  </si>
  <si>
    <t xml:space="preserve">221 m</t>
  </si>
  <si>
    <t xml:space="preserve">126° true</t>
  </si>
  <si>
    <t xml:space="preserve">N38 27.282 W105 58.922</t>
  </si>
  <si>
    <t xml:space="preserve">2699 m</t>
  </si>
  <si>
    <t xml:space="preserve">188 m</t>
  </si>
  <si>
    <t xml:space="preserve">164° true</t>
  </si>
  <si>
    <t xml:space="preserve">N38 27.227 W105 58.983</t>
  </si>
  <si>
    <t xml:space="preserve">2701 m</t>
  </si>
  <si>
    <t xml:space="preserve">135 m</t>
  </si>
  <si>
    <t xml:space="preserve">221° true</t>
  </si>
  <si>
    <t xml:space="preserve">N38 27.184 W105 58.853</t>
  </si>
  <si>
    <t xml:space="preserve">2697 m</t>
  </si>
  <si>
    <t xml:space="preserve">113° true</t>
  </si>
  <si>
    <t xml:space="preserve">N38 27.160 W105 58.929</t>
  </si>
  <si>
    <t xml:space="preserve">2694 m</t>
  </si>
  <si>
    <t xml:space="preserve">119 m</t>
  </si>
  <si>
    <t xml:space="preserve">248° true</t>
  </si>
  <si>
    <t xml:space="preserve">N38 27.071 W105 58.930</t>
  </si>
  <si>
    <t xml:space="preserve">2693 m</t>
  </si>
  <si>
    <t xml:space="preserve">165 m</t>
  </si>
  <si>
    <t xml:space="preserve">181° true</t>
  </si>
  <si>
    <t xml:space="preserve">N38 26.938 W105 58.759</t>
  </si>
  <si>
    <t xml:space="preserve">350 m</t>
  </si>
  <si>
    <t xml:space="preserve">N38 27.037 W105 58.528</t>
  </si>
  <si>
    <t xml:space="preserve">2692 m</t>
  </si>
  <si>
    <t xml:space="preserve">382 m</t>
  </si>
  <si>
    <t xml:space="preserve">61° true</t>
  </si>
  <si>
    <t xml:space="preserve">N38 26.638 W105 58.664</t>
  </si>
  <si>
    <t xml:space="preserve">2708 m</t>
  </si>
  <si>
    <t xml:space="preserve">766 m</t>
  </si>
  <si>
    <t xml:space="preserve">195° true</t>
  </si>
  <si>
    <t xml:space="preserve">N38 26.596 W105 58.446</t>
  </si>
  <si>
    <t xml:space="preserve">326 m</t>
  </si>
  <si>
    <t xml:space="preserve">104° true</t>
  </si>
  <si>
    <t xml:space="preserve">N38 26.493 W105 58.306</t>
  </si>
  <si>
    <t xml:space="preserve">2719 m</t>
  </si>
  <si>
    <t xml:space="preserve">279 m</t>
  </si>
  <si>
    <t xml:space="preserve">133° true</t>
  </si>
  <si>
    <t xml:space="preserve">N38 26.606 W105 57.976</t>
  </si>
  <si>
    <t xml:space="preserve">2735 m</t>
  </si>
  <si>
    <t xml:space="preserve">523 m</t>
  </si>
  <si>
    <t xml:space="preserve">66° true</t>
  </si>
  <si>
    <t xml:space="preserve">N38 26.365 W105 57.954</t>
  </si>
  <si>
    <t xml:space="preserve">2727 m</t>
  </si>
  <si>
    <t xml:space="preserve">448 m</t>
  </si>
  <si>
    <t xml:space="preserve">176° true</t>
  </si>
  <si>
    <t xml:space="preserve">N38 26.372 W105 57.769</t>
  </si>
  <si>
    <t xml:space="preserve">270 m</t>
  </si>
  <si>
    <t xml:space="preserve">87° true</t>
  </si>
  <si>
    <t xml:space="preserve">N38 26.298 W105 57.716</t>
  </si>
  <si>
    <t xml:space="preserve">156 m</t>
  </si>
  <si>
    <t xml:space="preserve">151° true</t>
  </si>
  <si>
    <t xml:space="preserve">N38 26.381 W105 57.496</t>
  </si>
  <si>
    <t xml:space="preserve">2717 m</t>
  </si>
  <si>
    <t xml:space="preserve">355 m</t>
  </si>
  <si>
    <t xml:space="preserve">64° true</t>
  </si>
  <si>
    <t xml:space="preserve">N38 26.274 W105 57.307</t>
  </si>
  <si>
    <t xml:space="preserve">339 m</t>
  </si>
  <si>
    <t xml:space="preserve">N38 26.028 W105 57.102</t>
  </si>
  <si>
    <t xml:space="preserve">2725 m</t>
  </si>
  <si>
    <t xml:space="preserve">545 m</t>
  </si>
  <si>
    <t xml:space="preserve">147° true</t>
  </si>
  <si>
    <t xml:space="preserve">N38 26.085 W105 57.095</t>
  </si>
  <si>
    <t xml:space="preserve">106 m</t>
  </si>
  <si>
    <t xml:space="preserve">5° true</t>
  </si>
  <si>
    <t xml:space="preserve">N38 25.943 W105 56.756</t>
  </si>
  <si>
    <t xml:space="preserve">2831 m</t>
  </si>
  <si>
    <t xml:space="preserve">560 m</t>
  </si>
  <si>
    <t xml:space="preserve">118° true</t>
  </si>
  <si>
    <t xml:space="preserve">N38 26.020 W105 56.770</t>
  </si>
  <si>
    <t xml:space="preserve">2836 m</t>
  </si>
  <si>
    <t xml:space="preserve">145 m</t>
  </si>
  <si>
    <t xml:space="preserve">352° true</t>
  </si>
  <si>
    <t xml:space="preserve">N38 25.905 W105 56.421</t>
  </si>
  <si>
    <t xml:space="preserve">2972 m</t>
  </si>
  <si>
    <t xml:space="preserve">551 m</t>
  </si>
  <si>
    <t xml:space="preserve">N38 26.067 W105 56.139</t>
  </si>
  <si>
    <t xml:space="preserve">2938 m</t>
  </si>
  <si>
    <t xml:space="preserve">508 m</t>
  </si>
  <si>
    <t xml:space="preserve">54° true</t>
  </si>
  <si>
    <t xml:space="preserve">N38 25.964 W105 56.105</t>
  </si>
  <si>
    <t xml:space="preserve">2907 m</t>
  </si>
  <si>
    <t xml:space="preserve">197 m</t>
  </si>
  <si>
    <t xml:space="preserve">166° true</t>
  </si>
  <si>
    <t xml:space="preserve">N38 25.875 W105 55.903</t>
  </si>
  <si>
    <t xml:space="preserve">2896 m</t>
  </si>
  <si>
    <t xml:space="preserve">337 m</t>
  </si>
  <si>
    <t xml:space="preserve">119° true</t>
  </si>
  <si>
    <t xml:space="preserve">N38 25.798 W105 55.856</t>
  </si>
  <si>
    <t xml:space="preserve">2894 m</t>
  </si>
  <si>
    <t xml:space="preserve">159 m</t>
  </si>
  <si>
    <t xml:space="preserve">154° true</t>
  </si>
  <si>
    <t xml:space="preserve">N38 25.839 W105 55.843</t>
  </si>
  <si>
    <t xml:space="preserve">79 m</t>
  </si>
  <si>
    <t xml:space="preserve">14° true</t>
  </si>
  <si>
    <t xml:space="preserve">N38 25.638 W105 55.771</t>
  </si>
  <si>
    <t xml:space="preserve">2788 m</t>
  </si>
  <si>
    <t xml:space="preserve">387 m</t>
  </si>
  <si>
    <t xml:space="preserve">N38 25.653 W105 55.673</t>
  </si>
  <si>
    <t xml:space="preserve">2775 m</t>
  </si>
  <si>
    <t xml:space="preserve">79° true</t>
  </si>
  <si>
    <t xml:space="preserve">N38 25.581 W105 55.597</t>
  </si>
  <si>
    <t xml:space="preserve">2768 m</t>
  </si>
  <si>
    <t xml:space="preserve">173 m</t>
  </si>
  <si>
    <t xml:space="preserve">140° true</t>
  </si>
  <si>
    <t xml:space="preserve">N38 25.411 W105 55.666</t>
  </si>
  <si>
    <t xml:space="preserve">2756 m</t>
  </si>
  <si>
    <t xml:space="preserve">331 m</t>
  </si>
  <si>
    <t xml:space="preserve">198° true</t>
  </si>
  <si>
    <t xml:space="preserve">N38 25.317 W105 55.475</t>
  </si>
  <si>
    <t xml:space="preserve">2736 m</t>
  </si>
  <si>
    <t xml:space="preserve">329 m</t>
  </si>
  <si>
    <t xml:space="preserve">N38 25.279 W105 55.532</t>
  </si>
  <si>
    <t xml:space="preserve">2732 m</t>
  </si>
  <si>
    <t xml:space="preserve">111 m</t>
  </si>
  <si>
    <t xml:space="preserve">230° true</t>
  </si>
  <si>
    <t xml:space="preserve">N38 25.260 W105 55.472</t>
  </si>
  <si>
    <t xml:space="preserve">2728 m</t>
  </si>
  <si>
    <t xml:space="preserve">95 m</t>
  </si>
  <si>
    <t xml:space="preserve">N38 25.101 W105 55.509</t>
  </si>
  <si>
    <t xml:space="preserve">299 m</t>
  </si>
  <si>
    <t xml:space="preserve">190° true</t>
  </si>
  <si>
    <t xml:space="preserve">N38 25.073 W105 55.379</t>
  </si>
  <si>
    <t xml:space="preserve">196 m</t>
  </si>
  <si>
    <t xml:space="preserve">106° true</t>
  </si>
  <si>
    <t xml:space="preserve">N38 25.162 W105 55.187</t>
  </si>
  <si>
    <t xml:space="preserve">324 m</t>
  </si>
  <si>
    <t xml:space="preserve">59° true</t>
  </si>
  <si>
    <t xml:space="preserve">N38 24.980 W105 55.100</t>
  </si>
  <si>
    <t xml:space="preserve">360 m</t>
  </si>
  <si>
    <t xml:space="preserve">159° true</t>
  </si>
  <si>
    <t xml:space="preserve">N38 24.846 W105 55.198</t>
  </si>
  <si>
    <t xml:space="preserve">2723 m</t>
  </si>
  <si>
    <t xml:space="preserve">286 m</t>
  </si>
  <si>
    <t xml:space="preserve">210° true</t>
  </si>
  <si>
    <t xml:space="preserve">N38 24.782 W105 55.122</t>
  </si>
  <si>
    <t xml:space="preserve">163 m</t>
  </si>
  <si>
    <t xml:space="preserve">137° true</t>
  </si>
  <si>
    <t xml:space="preserve">N38 24.815 W105 55.006</t>
  </si>
  <si>
    <t xml:space="preserve">2718 m</t>
  </si>
  <si>
    <t xml:space="preserve">180 m</t>
  </si>
  <si>
    <t xml:space="preserve">70° true</t>
  </si>
  <si>
    <t xml:space="preserve">N38 24.690 W105 54.544</t>
  </si>
  <si>
    <t xml:space="preserve">711 m</t>
  </si>
  <si>
    <t xml:space="preserve">109° true</t>
  </si>
  <si>
    <t xml:space="preserve">N38 24.723 W105 54.430</t>
  </si>
  <si>
    <t xml:space="preserve">2734 m</t>
  </si>
  <si>
    <t xml:space="preserve">175 m</t>
  </si>
  <si>
    <t xml:space="preserve">N38 24.464 W105 54.375</t>
  </si>
  <si>
    <t xml:space="preserve">2749 m</t>
  </si>
  <si>
    <t xml:space="preserve">487 m</t>
  </si>
  <si>
    <t xml:space="preserve">170° true</t>
  </si>
  <si>
    <t xml:space="preserve">N38 24.461 W105 54.267</t>
  </si>
  <si>
    <t xml:space="preserve">2750 m</t>
  </si>
  <si>
    <t xml:space="preserve">157 m</t>
  </si>
  <si>
    <t xml:space="preserve">92° true</t>
  </si>
  <si>
    <t xml:space="preserve">N38 24.336 W105 54.199</t>
  </si>
  <si>
    <t xml:space="preserve">2753 m</t>
  </si>
  <si>
    <t xml:space="preserve">252 m</t>
  </si>
  <si>
    <t xml:space="preserve">157° true</t>
  </si>
  <si>
    <t xml:space="preserve">N38 24.412 W105 54.105</t>
  </si>
  <si>
    <t xml:space="preserve">2755 m</t>
  </si>
  <si>
    <t xml:space="preserve">44° true</t>
  </si>
  <si>
    <t xml:space="preserve">N38 24.358 W105 53.994</t>
  </si>
  <si>
    <t xml:space="preserve">2763 m</t>
  </si>
  <si>
    <t xml:space="preserve">190 m</t>
  </si>
  <si>
    <t xml:space="preserve">N38 24.239 W105 54.071</t>
  </si>
  <si>
    <t xml:space="preserve">2765 m</t>
  </si>
  <si>
    <t xml:space="preserve">249 m</t>
  </si>
  <si>
    <t xml:space="preserve">207° true</t>
  </si>
  <si>
    <t xml:space="preserve">N38 24.080 W105 54.051</t>
  </si>
  <si>
    <t xml:space="preserve">2769 m</t>
  </si>
  <si>
    <t xml:space="preserve">295 m</t>
  </si>
  <si>
    <t xml:space="preserve">174° true</t>
  </si>
  <si>
    <t xml:space="preserve">N38 24.087 W105 53.894</t>
  </si>
  <si>
    <t xml:space="preserve">2770 m</t>
  </si>
  <si>
    <t xml:space="preserve">229 m</t>
  </si>
  <si>
    <t xml:space="preserve">N38 23.933 W105 53.743</t>
  </si>
  <si>
    <t xml:space="preserve">2772 m</t>
  </si>
  <si>
    <t xml:space="preserve">359 m</t>
  </si>
  <si>
    <t xml:space="preserve">142° true</t>
  </si>
  <si>
    <t xml:space="preserve">N38 24.088 W105 53.493</t>
  </si>
  <si>
    <t xml:space="preserve">2760 m</t>
  </si>
  <si>
    <t xml:space="preserve">463 m</t>
  </si>
  <si>
    <t xml:space="preserve">52° true</t>
  </si>
  <si>
    <t xml:space="preserve">N38 24.051 W105 53.453</t>
  </si>
  <si>
    <t xml:space="preserve">2754 m</t>
  </si>
  <si>
    <t xml:space="preserve">90 m</t>
  </si>
  <si>
    <t xml:space="preserve">N38 24.102 W105 53.304</t>
  </si>
  <si>
    <t xml:space="preserve">2739 m</t>
  </si>
  <si>
    <t xml:space="preserve">237 m</t>
  </si>
  <si>
    <t xml:space="preserve">N38 23.963 W105 53.189</t>
  </si>
  <si>
    <t xml:space="preserve">2659 m</t>
  </si>
  <si>
    <t xml:space="preserve">307 m</t>
  </si>
  <si>
    <t xml:space="preserve">N38 24.009 W105 52.964</t>
  </si>
  <si>
    <t xml:space="preserve">2668 m</t>
  </si>
  <si>
    <t xml:space="preserve">75° true</t>
  </si>
  <si>
    <t xml:space="preserve">N38 23.796 W105 53.027</t>
  </si>
  <si>
    <t xml:space="preserve">2695 m</t>
  </si>
  <si>
    <t xml:space="preserve">407 m</t>
  </si>
  <si>
    <t xml:space="preserve">193° true</t>
  </si>
  <si>
    <t xml:space="preserve">N38 23.733 W105 52.874</t>
  </si>
  <si>
    <t xml:space="preserve">N38 23.671 W105 52.860</t>
  </si>
  <si>
    <t xml:space="preserve">116 m</t>
  </si>
  <si>
    <t xml:space="preserve">N38 23.836 W105 52.725</t>
  </si>
  <si>
    <t xml:space="preserve">363 m</t>
  </si>
  <si>
    <t xml:space="preserve">33° true</t>
  </si>
  <si>
    <t xml:space="preserve">N38 23.841 W105 52.520</t>
  </si>
  <si>
    <t xml:space="preserve">2743 m</t>
  </si>
  <si>
    <t xml:space="preserve">298 m</t>
  </si>
  <si>
    <t xml:space="preserve">88° true</t>
  </si>
  <si>
    <t xml:space="preserve">N38 23.760 W105 52.412</t>
  </si>
  <si>
    <t xml:space="preserve">2729 m</t>
  </si>
  <si>
    <t xml:space="preserve">218 m</t>
  </si>
  <si>
    <t xml:space="preserve">134° true</t>
  </si>
  <si>
    <t xml:space="preserve">N38 23.757 W105 52.475</t>
  </si>
  <si>
    <t xml:space="preserve">92 m</t>
  </si>
  <si>
    <t xml:space="preserve">267° true</t>
  </si>
  <si>
    <t xml:space="preserve">N38 23.691 W105 52.475</t>
  </si>
  <si>
    <t xml:space="preserve">122 m</t>
  </si>
  <si>
    <t xml:space="preserve">N38 23.653 W105 52.365</t>
  </si>
  <si>
    <t xml:space="preserve">114° true</t>
  </si>
  <si>
    <t xml:space="preserve">N38 23.561 W105 52.379</t>
  </si>
  <si>
    <t xml:space="preserve">2691 m</t>
  </si>
  <si>
    <t xml:space="preserve">171 m</t>
  </si>
  <si>
    <t xml:space="preserve">187° true</t>
  </si>
  <si>
    <t xml:space="preserve">N38 23.614 W105 52.125</t>
  </si>
  <si>
    <t xml:space="preserve">2673 m</t>
  </si>
  <si>
    <t xml:space="preserve">383 m</t>
  </si>
  <si>
    <t xml:space="preserve">N38 23.454 W105 51.776</t>
  </si>
  <si>
    <t xml:space="preserve">2665 m</t>
  </si>
  <si>
    <t xml:space="preserve">N38 23.377 W105 51.791</t>
  </si>
  <si>
    <t xml:space="preserve">2651 m</t>
  </si>
  <si>
    <t xml:space="preserve">189° true</t>
  </si>
  <si>
    <t xml:space="preserve">N38 23.192 W105 51.635</t>
  </si>
  <si>
    <t xml:space="preserve">2622 m</t>
  </si>
  <si>
    <t xml:space="preserve">412 m</t>
  </si>
  <si>
    <t xml:space="preserve">N38 23.066 W105 51.675</t>
  </si>
  <si>
    <t xml:space="preserve">2616 m</t>
  </si>
  <si>
    <t xml:space="preserve">241 m</t>
  </si>
  <si>
    <t xml:space="preserve">194° true</t>
  </si>
  <si>
    <t xml:space="preserve">N38 23.049 W105 51.574</t>
  </si>
  <si>
    <t xml:space="preserve">2617 m</t>
  </si>
  <si>
    <t xml:space="preserve">151 m</t>
  </si>
  <si>
    <t xml:space="preserve">102° true</t>
  </si>
  <si>
    <t xml:space="preserve">N38 22.910 W105 51.592</t>
  </si>
  <si>
    <t xml:space="preserve">2626 m</t>
  </si>
  <si>
    <t xml:space="preserve">259 m</t>
  </si>
  <si>
    <t xml:space="preserve">186° true</t>
  </si>
  <si>
    <t xml:space="preserve">N38 22.669 W105 51.396</t>
  </si>
  <si>
    <t xml:space="preserve">2645 m</t>
  </si>
  <si>
    <t xml:space="preserve">530 m</t>
  </si>
  <si>
    <t xml:space="preserve">N38 22.582 W105 51.230</t>
  </si>
  <si>
    <t xml:space="preserve">2650 m</t>
  </si>
  <si>
    <t xml:space="preserve">291 m</t>
  </si>
  <si>
    <t xml:space="preserve">124° true</t>
  </si>
  <si>
    <t xml:space="preserve">N38 22.150 W105 50.990</t>
  </si>
  <si>
    <t xml:space="preserve">873 m</t>
  </si>
  <si>
    <t xml:space="preserve">156° true</t>
  </si>
  <si>
    <t xml:space="preserve">N38 21.939 W105 50.972</t>
  </si>
  <si>
    <t xml:space="preserve">393 m</t>
  </si>
  <si>
    <t xml:space="preserve">N38 21.817 W105 51.070</t>
  </si>
  <si>
    <t xml:space="preserve">2672 m</t>
  </si>
  <si>
    <t xml:space="preserve">268 m</t>
  </si>
  <si>
    <t xml:space="preserve">212° true</t>
  </si>
  <si>
    <t xml:space="preserve">N38 21.638 W105 50.974</t>
  </si>
  <si>
    <t xml:space="preserve">2674 m</t>
  </si>
  <si>
    <t xml:space="preserve">361 m</t>
  </si>
  <si>
    <t xml:space="preserve">N38 21.639 W105 51.038</t>
  </si>
  <si>
    <t xml:space="preserve">94 m</t>
  </si>
  <si>
    <t xml:space="preserve">271° true</t>
  </si>
  <si>
    <t xml:space="preserve">N38 21.102 W105 51.077</t>
  </si>
  <si>
    <t xml:space="preserve">998 m</t>
  </si>
  <si>
    <t xml:space="preserve">183° true</t>
  </si>
  <si>
    <t xml:space="preserve">N38 21.048 W105 51.043</t>
  </si>
  <si>
    <t xml:space="preserve">2744 m</t>
  </si>
  <si>
    <t xml:space="preserve">112 m</t>
  </si>
  <si>
    <t xml:space="preserve">N38 21.020 W105 50.878</t>
  </si>
  <si>
    <t xml:space="preserve">N38 20.896 W105 50.965</t>
  </si>
  <si>
    <t xml:space="preserve">2766 m</t>
  </si>
  <si>
    <t xml:space="preserve">261 m</t>
  </si>
  <si>
    <t xml:space="preserve">209° true</t>
  </si>
  <si>
    <t xml:space="preserve">N38 20.672 W105 50.500</t>
  </si>
  <si>
    <t xml:space="preserve">2752 m</t>
  </si>
  <si>
    <t xml:space="preserve">794 m</t>
  </si>
  <si>
    <t xml:space="preserve">N38 20.493 W105 50.343</t>
  </si>
  <si>
    <t xml:space="preserve">2746 m</t>
  </si>
  <si>
    <t xml:space="preserve">403 m</t>
  </si>
  <si>
    <t xml:space="preserve">145° true</t>
  </si>
  <si>
    <t xml:space="preserve">N38 20.473 W105 50.072</t>
  </si>
  <si>
    <t xml:space="preserve">395 m</t>
  </si>
  <si>
    <t xml:space="preserve">96° true</t>
  </si>
  <si>
    <t xml:space="preserve">N38 20.446 W105 50.132</t>
  </si>
  <si>
    <t xml:space="preserve">2740 m</t>
  </si>
  <si>
    <t xml:space="preserve">100 m</t>
  </si>
  <si>
    <t xml:space="preserve">240° true</t>
  </si>
  <si>
    <t xml:space="preserve">N38 20.103 W105 49.873</t>
  </si>
  <si>
    <t xml:space="preserve">2683 m</t>
  </si>
  <si>
    <t xml:space="preserve">739 m</t>
  </si>
  <si>
    <t xml:space="preserve">149° true</t>
  </si>
  <si>
    <t xml:space="preserve">N38 20.094 W105 49.578</t>
  </si>
  <si>
    <t xml:space="preserve">2451 m</t>
  </si>
  <si>
    <t xml:space="preserve">429 m</t>
  </si>
  <si>
    <t xml:space="preserve">N38 19.781 W105 49.202</t>
  </si>
  <si>
    <t xml:space="preserve">2406 m</t>
  </si>
  <si>
    <t xml:space="preserve">798 m</t>
  </si>
  <si>
    <t xml:space="preserve">N38 19.793 W105 49.028</t>
  </si>
  <si>
    <t xml:space="preserve">2385 m</t>
  </si>
  <si>
    <t xml:space="preserve">254 m</t>
  </si>
  <si>
    <t xml:space="preserve">85° true</t>
  </si>
  <si>
    <t xml:space="preserve">72.2 km</t>
  </si>
  <si>
    <t xml:space="preserve">31-JUL-01 02</t>
  </si>
  <si>
    <t xml:space="preserve">97.8 km</t>
  </si>
  <si>
    <t xml:space="preserve">Offset</t>
  </si>
  <si>
    <t xml:space="preserve">   m</t>
  </si>
  <si>
    <t xml:space="preserve">N38 23.471 W106 16.467</t>
  </si>
  <si>
    <t xml:space="preserve">3148 m</t>
  </si>
  <si>
    <t xml:space="preserve">Heading ° (offset)</t>
  </si>
  <si>
    <t xml:space="preserve">N38 23.388 W106 16.255</t>
  </si>
  <si>
    <t xml:space="preserve">3143 m</t>
  </si>
  <si>
    <t xml:space="preserve">344 m</t>
  </si>
  <si>
    <t xml:space="preserve">117° true</t>
  </si>
  <si>
    <t xml:space="preserve">N38 23.525 W106 16.093</t>
  </si>
  <si>
    <t xml:space="preserve">3134 m</t>
  </si>
  <si>
    <t xml:space="preserve">348 m</t>
  </si>
  <si>
    <t xml:space="preserve">43° true</t>
  </si>
  <si>
    <t xml:space="preserve">N38 23.416 W106 16.038</t>
  </si>
  <si>
    <t xml:space="preserve">3128 m</t>
  </si>
  <si>
    <t xml:space="preserve">158° true</t>
  </si>
  <si>
    <t xml:space="preserve">N38 23.551 W106 15.807</t>
  </si>
  <si>
    <t xml:space="preserve">3109 m</t>
  </si>
  <si>
    <t xml:space="preserve">419 m</t>
  </si>
  <si>
    <t xml:space="preserve">53° true</t>
  </si>
  <si>
    <t xml:space="preserve">N38 23.485 W106 15.719</t>
  </si>
  <si>
    <t xml:space="preserve">3097 m</t>
  </si>
  <si>
    <t xml:space="preserve">178 m</t>
  </si>
  <si>
    <t xml:space="preserve">N38 23.173 W106 15.979</t>
  </si>
  <si>
    <t xml:space="preserve">3073 m</t>
  </si>
  <si>
    <t xml:space="preserve">693 m</t>
  </si>
  <si>
    <t xml:space="preserve">213° true</t>
  </si>
  <si>
    <t xml:space="preserve">N38 23.027 W106 17.097</t>
  </si>
  <si>
    <t xml:space="preserve">3019 m</t>
  </si>
  <si>
    <t xml:space="preserve">1.6km</t>
  </si>
  <si>
    <t xml:space="preserve">261° true</t>
  </si>
  <si>
    <t xml:space="preserve">N38 22.775 W106 16.777</t>
  </si>
  <si>
    <t xml:space="preserve">3001 m</t>
  </si>
  <si>
    <t xml:space="preserve">661 m</t>
  </si>
  <si>
    <t xml:space="preserve">N38 22.741 W106 16.559</t>
  </si>
  <si>
    <t xml:space="preserve">2978 m</t>
  </si>
  <si>
    <t xml:space="preserve">322 m</t>
  </si>
  <si>
    <t xml:space="preserve">101° true</t>
  </si>
  <si>
    <t xml:space="preserve">N38 22.677 W106 16.581</t>
  </si>
  <si>
    <t xml:space="preserve">124 m</t>
  </si>
  <si>
    <t xml:space="preserve">N38 22.647 W106 16.803</t>
  </si>
  <si>
    <t xml:space="preserve">2960 m</t>
  </si>
  <si>
    <t xml:space="preserve">260° true</t>
  </si>
  <si>
    <t xml:space="preserve">N38 22.829 W106 17.067</t>
  </si>
  <si>
    <t xml:space="preserve">511 m</t>
  </si>
  <si>
    <t xml:space="preserve">311° true</t>
  </si>
  <si>
    <t xml:space="preserve">N38 22.897 W106 17.542</t>
  </si>
  <si>
    <t xml:space="preserve">2923 m</t>
  </si>
  <si>
    <t xml:space="preserve">702 m</t>
  </si>
  <si>
    <t xml:space="preserve">280° true</t>
  </si>
  <si>
    <t xml:space="preserve">N38 22.360 W106 18.169</t>
  </si>
  <si>
    <t xml:space="preserve">2876 m</t>
  </si>
  <si>
    <t xml:space="preserve">1.4 km</t>
  </si>
  <si>
    <t xml:space="preserve">222° true</t>
  </si>
  <si>
    <t xml:space="preserve">N38 22.278 W106 18.389</t>
  </si>
  <si>
    <t xml:space="preserve">2868 m</t>
  </si>
  <si>
    <t xml:space="preserve">244° true</t>
  </si>
  <si>
    <t xml:space="preserve">N38 21.786 W106 18.481</t>
  </si>
  <si>
    <t xml:space="preserve">2857 m</t>
  </si>
  <si>
    <t xml:space="preserve">922 m</t>
  </si>
  <si>
    <t xml:space="preserve">N38 21.597 W106 18.942</t>
  </si>
  <si>
    <t xml:space="preserve">2820 m</t>
  </si>
  <si>
    <t xml:space="preserve">757 m</t>
  </si>
  <si>
    <t xml:space="preserve">242° true</t>
  </si>
  <si>
    <t xml:space="preserve">N38 21.571 W106 19.662</t>
  </si>
  <si>
    <t xml:space="preserve">2795 m</t>
  </si>
  <si>
    <t xml:space="preserve">1.0 km</t>
  </si>
  <si>
    <t xml:space="preserve">N38 21.997 W106 20.203</t>
  </si>
  <si>
    <t xml:space="preserve">1.1 km</t>
  </si>
  <si>
    <t xml:space="preserve">315° true</t>
  </si>
  <si>
    <t xml:space="preserve">N38 22.206 W106 20.796</t>
  </si>
  <si>
    <t xml:space="preserve">2747 m</t>
  </si>
  <si>
    <t xml:space="preserve">946 m</t>
  </si>
  <si>
    <t xml:space="preserve">294° true</t>
  </si>
  <si>
    <t xml:space="preserve">N38 22.482 W106 21.192</t>
  </si>
  <si>
    <t xml:space="preserve">771 m</t>
  </si>
  <si>
    <t xml:space="preserve">312° true</t>
  </si>
  <si>
    <t xml:space="preserve">N38 22.356 W106 22.032</t>
  </si>
  <si>
    <t xml:space="preserve">2677 m</t>
  </si>
  <si>
    <t xml:space="preserve">1.2 km</t>
  </si>
  <si>
    <t xml:space="preserve">259° true</t>
  </si>
  <si>
    <t xml:space="preserve">N38 22.507 W106 23.074</t>
  </si>
  <si>
    <t xml:space="preserve">2649 m</t>
  </si>
  <si>
    <t xml:space="preserve">1.5 km</t>
  </si>
  <si>
    <t xml:space="preserve">N38 24.043 W106 23.966</t>
  </si>
  <si>
    <t xml:space="preserve">3.1 km</t>
  </si>
  <si>
    <t xml:space="preserve">336° true</t>
  </si>
  <si>
    <t xml:space="preserve">N38 24.365 W106 24.553</t>
  </si>
  <si>
    <t xml:space="preserve">2605 m</t>
  </si>
  <si>
    <t xml:space="preserve">305° true</t>
  </si>
  <si>
    <t xml:space="preserve">N38 24.398 W106 24.991</t>
  </si>
  <si>
    <t xml:space="preserve">2587 m</t>
  </si>
  <si>
    <t xml:space="preserve">639 m</t>
  </si>
  <si>
    <t xml:space="preserve">276° true</t>
  </si>
  <si>
    <t xml:space="preserve">N38 25.393 W106 24.410</t>
  </si>
  <si>
    <t xml:space="preserve">2623 m</t>
  </si>
  <si>
    <t xml:space="preserve">2.0 km</t>
  </si>
  <si>
    <t xml:space="preserve">25° true</t>
  </si>
  <si>
    <t xml:space="preserve">N38 26.297 W106 24.279</t>
  </si>
  <si>
    <t xml:space="preserve">2628 m</t>
  </si>
  <si>
    <t xml:space="preserve">1.7 km</t>
  </si>
  <si>
    <t xml:space="preserve">6° true</t>
  </si>
  <si>
    <t xml:space="preserve">N38 26.645 W106 24.451</t>
  </si>
  <si>
    <t xml:space="preserve">2637 m</t>
  </si>
  <si>
    <t xml:space="preserve">692 m</t>
  </si>
  <si>
    <t xml:space="preserve">339° true</t>
  </si>
  <si>
    <t xml:space="preserve">N38 27.028 W106 24.328</t>
  </si>
  <si>
    <t xml:space="preserve">2642 m</t>
  </si>
  <si>
    <t xml:space="preserve">734 m</t>
  </si>
  <si>
    <t xml:space="preserve">N38 27.752 W106 24.545</t>
  </si>
  <si>
    <t xml:space="preserve">2664 m</t>
  </si>
  <si>
    <t xml:space="preserve">347° true</t>
  </si>
  <si>
    <t xml:space="preserve">N38 28.653 W106 24.426</t>
  </si>
  <si>
    <t xml:space="preserve">2690 m</t>
  </si>
  <si>
    <t xml:space="preserve">N38 30.032 W106 24.893</t>
  </si>
  <si>
    <t xml:space="preserve">2.6 km</t>
  </si>
  <si>
    <t xml:space="preserve">345° true</t>
  </si>
  <si>
    <t xml:space="preserve">N38 30.098 W106 25.297</t>
  </si>
  <si>
    <t xml:space="preserve">599 m</t>
  </si>
  <si>
    <t xml:space="preserve">282° true</t>
  </si>
  <si>
    <t xml:space="preserve">N38 29.674 W106 25.282</t>
  </si>
  <si>
    <t xml:space="preserve">786 m</t>
  </si>
  <si>
    <t xml:space="preserve">178° true</t>
  </si>
  <si>
    <t xml:space="preserve">N38 29.330 W106 25.611</t>
  </si>
  <si>
    <t xml:space="preserve">797 m</t>
  </si>
  <si>
    <t xml:space="preserve">217° true</t>
  </si>
  <si>
    <t xml:space="preserve">N38 29.177 W106 26.141</t>
  </si>
  <si>
    <t xml:space="preserve">2761 m</t>
  </si>
  <si>
    <t xml:space="preserve">819 m</t>
  </si>
  <si>
    <t xml:space="preserve">250° true</t>
  </si>
  <si>
    <t xml:space="preserve">N38 29.423 W106 26.108</t>
  </si>
  <si>
    <t xml:space="preserve">2780 m</t>
  </si>
  <si>
    <t xml:space="preserve">459 m</t>
  </si>
  <si>
    <t xml:space="preserve">N38 29.479 W106 25.965</t>
  </si>
  <si>
    <t xml:space="preserve">2793 m</t>
  </si>
  <si>
    <t xml:space="preserve">232 m</t>
  </si>
  <si>
    <t xml:space="preserve">N38 29.535 W106 26.075</t>
  </si>
  <si>
    <t xml:space="preserve">2802 m</t>
  </si>
  <si>
    <t xml:space="preserve">191 m</t>
  </si>
  <si>
    <t xml:space="preserve">303° true</t>
  </si>
  <si>
    <t xml:space="preserve">N38 29.264 W106 26.770</t>
  </si>
  <si>
    <t xml:space="preserve">2921 m</t>
  </si>
  <si>
    <t xml:space="preserve">243° true</t>
  </si>
  <si>
    <t xml:space="preserve">N38 29.508 W106 27.208</t>
  </si>
  <si>
    <t xml:space="preserve">2976 m</t>
  </si>
  <si>
    <t xml:space="preserve">781 m</t>
  </si>
  <si>
    <t xml:space="preserve">306° true</t>
  </si>
  <si>
    <t xml:space="preserve">N38 28.970 W106 27.719</t>
  </si>
  <si>
    <t xml:space="preserve">2973 m</t>
  </si>
  <si>
    <t xml:space="preserve">N38 29.188 W106 27.624</t>
  </si>
  <si>
    <t xml:space="preserve">2967 m</t>
  </si>
  <si>
    <t xml:space="preserve">427 m</t>
  </si>
  <si>
    <t xml:space="preserve">19° true</t>
  </si>
  <si>
    <t xml:space="preserve">N38 29.033 W106 27.916</t>
  </si>
  <si>
    <t xml:space="preserve">2918 m</t>
  </si>
  <si>
    <t xml:space="preserve">512 m</t>
  </si>
  <si>
    <t xml:space="preserve">236° true</t>
  </si>
  <si>
    <t xml:space="preserve">N38 29.198 W106 27.625</t>
  </si>
  <si>
    <t xml:space="preserve">2928 m</t>
  </si>
  <si>
    <t xml:space="preserve">522 m</t>
  </si>
  <si>
    <t xml:space="preserve">N38 29.001 W106 27.673</t>
  </si>
  <si>
    <t xml:space="preserve">372 m</t>
  </si>
  <si>
    <t xml:space="preserve">191° true</t>
  </si>
  <si>
    <t xml:space="preserve">N38 29.536 W106 27.178</t>
  </si>
  <si>
    <t xml:space="preserve">36° true</t>
  </si>
  <si>
    <t xml:space="preserve">N38 29.534 W106 27.088</t>
  </si>
  <si>
    <t xml:space="preserve">2966 m</t>
  </si>
  <si>
    <t xml:space="preserve">131 m</t>
  </si>
  <si>
    <t xml:space="preserve">N38 29.951 W106 27.292</t>
  </si>
  <si>
    <t xml:space="preserve">2922 m</t>
  </si>
  <si>
    <t xml:space="preserve">828 m</t>
  </si>
  <si>
    <t xml:space="preserve">N38 29.952 W106 27.800</t>
  </si>
  <si>
    <t xml:space="preserve">2881 m</t>
  </si>
  <si>
    <t xml:space="preserve">738 m</t>
  </si>
  <si>
    <t xml:space="preserve">270° true</t>
  </si>
  <si>
    <t xml:space="preserve">N38 30.133 W106 27.924</t>
  </si>
  <si>
    <t xml:space="preserve">2860 m</t>
  </si>
  <si>
    <t xml:space="preserve">380 m</t>
  </si>
  <si>
    <t xml:space="preserve">332° true</t>
  </si>
  <si>
    <t xml:space="preserve">N38 30.129 W106 28.162</t>
  </si>
  <si>
    <t xml:space="preserve">2841 m</t>
  </si>
  <si>
    <t xml:space="preserve">346 m</t>
  </si>
  <si>
    <t xml:space="preserve">269° true</t>
  </si>
  <si>
    <t xml:space="preserve">N38 30.602 W106 29.498</t>
  </si>
  <si>
    <t xml:space="preserve">2.1 km</t>
  </si>
  <si>
    <t xml:space="preserve">N38 30.793 W106 29.655</t>
  </si>
  <si>
    <t xml:space="preserve">2762 m</t>
  </si>
  <si>
    <t xml:space="preserve">421 m</t>
  </si>
  <si>
    <t xml:space="preserve">327° true</t>
  </si>
  <si>
    <t xml:space="preserve">N38 30.803 W106 29.376</t>
  </si>
  <si>
    <t xml:space="preserve">2759 m</t>
  </si>
  <si>
    <t xml:space="preserve">406 m</t>
  </si>
  <si>
    <t xml:space="preserve">N38 31.112 W106 29.359</t>
  </si>
  <si>
    <t xml:space="preserve">2767 m</t>
  </si>
  <si>
    <t xml:space="preserve">574 m</t>
  </si>
  <si>
    <t xml:space="preserve">2° true</t>
  </si>
  <si>
    <t xml:space="preserve">N38 31.626 W106 28.915</t>
  </si>
  <si>
    <t xml:space="preserve">2812 m</t>
  </si>
  <si>
    <t xml:space="preserve">34° true</t>
  </si>
  <si>
    <t xml:space="preserve">N38 32.252 W106 28.851</t>
  </si>
  <si>
    <t xml:space="preserve">2886 m</t>
  </si>
  <si>
    <t xml:space="preserve">N38 32.230 W106 28.670</t>
  </si>
  <si>
    <t xml:space="preserve">2981 m</t>
  </si>
  <si>
    <t xml:space="preserve">265 m</t>
  </si>
  <si>
    <t xml:space="preserve">99° true</t>
  </si>
  <si>
    <t xml:space="preserve">N38 32.444 W106 28.658</t>
  </si>
  <si>
    <t xml:space="preserve">3014 m</t>
  </si>
  <si>
    <t xml:space="preserve">397 m</t>
  </si>
  <si>
    <t xml:space="preserve">3° true</t>
  </si>
  <si>
    <t xml:space="preserve">N38 32.449 W106 28.473</t>
  </si>
  <si>
    <t xml:space="preserve">3023 m</t>
  </si>
  <si>
    <t xml:space="preserve">267 m</t>
  </si>
  <si>
    <t xml:space="preserve">N38 32.803 W106 28.163</t>
  </si>
  <si>
    <t xml:space="preserve">3067 m</t>
  </si>
  <si>
    <t xml:space="preserve">796 m</t>
  </si>
  <si>
    <t xml:space="preserve">N38 33.121 W106 28.161</t>
  </si>
  <si>
    <t xml:space="preserve">3095 m</t>
  </si>
  <si>
    <t xml:space="preserve">590 m</t>
  </si>
  <si>
    <t xml:space="preserve">0° true</t>
  </si>
  <si>
    <t xml:space="preserve">N38 33.257 W106 28.300</t>
  </si>
  <si>
    <t xml:space="preserve">3111 m</t>
  </si>
  <si>
    <t xml:space="preserve">321° true</t>
  </si>
  <si>
    <t xml:space="preserve">N38 33.439 W106 28.125</t>
  </si>
  <si>
    <t xml:space="preserve">3122 m</t>
  </si>
  <si>
    <t xml:space="preserve">422 m</t>
  </si>
  <si>
    <t xml:space="preserve">37° true</t>
  </si>
  <si>
    <t xml:space="preserve">N38 33.803 W106 28.109</t>
  </si>
  <si>
    <t xml:space="preserve">3159 m</t>
  </si>
  <si>
    <t xml:space="preserve">676 m</t>
  </si>
  <si>
    <t xml:space="preserve">N38 34.291 W106 28.537</t>
  </si>
  <si>
    <t xml:space="preserve">3173 m</t>
  </si>
  <si>
    <t xml:space="preserve">326° true</t>
  </si>
  <si>
    <t xml:space="preserve">N38 34.412 W106 27.835</t>
  </si>
  <si>
    <t xml:space="preserve">3224 m</t>
  </si>
  <si>
    <t xml:space="preserve">78° true</t>
  </si>
  <si>
    <t xml:space="preserve">N38 34.525 W106 27.983</t>
  </si>
  <si>
    <t xml:space="preserve">3234 m</t>
  </si>
  <si>
    <t xml:space="preserve">301 m</t>
  </si>
  <si>
    <t xml:space="preserve">314° true</t>
  </si>
  <si>
    <t xml:space="preserve">N38 34.601 W106 27.828</t>
  </si>
  <si>
    <t xml:space="preserve">3248 m</t>
  </si>
  <si>
    <t xml:space="preserve">58° true</t>
  </si>
  <si>
    <t xml:space="preserve">N38 34.673 W106 27.835</t>
  </si>
  <si>
    <t xml:space="preserve">3255 m</t>
  </si>
  <si>
    <t xml:space="preserve">134 m</t>
  </si>
  <si>
    <t xml:space="preserve">356° true</t>
  </si>
  <si>
    <t xml:space="preserve">N38 34.659 W106 28.086</t>
  </si>
  <si>
    <t xml:space="preserve">3330 m</t>
  </si>
  <si>
    <t xml:space="preserve">365 m</t>
  </si>
  <si>
    <t xml:space="preserve">266° true</t>
  </si>
  <si>
    <t xml:space="preserve">N38 34.840 W106 28.170</t>
  </si>
  <si>
    <t xml:space="preserve">3348 m</t>
  </si>
  <si>
    <t xml:space="preserve">356 m</t>
  </si>
  <si>
    <t xml:space="preserve">340° true</t>
  </si>
  <si>
    <t xml:space="preserve">N38 34.776 W106 28.386</t>
  </si>
  <si>
    <t xml:space="preserve">3367 m</t>
  </si>
  <si>
    <t xml:space="preserve">335 m</t>
  </si>
  <si>
    <t xml:space="preserve">N38 35.053 W106 28.343</t>
  </si>
  <si>
    <t xml:space="preserve">3360 m</t>
  </si>
  <si>
    <t xml:space="preserve">517 m</t>
  </si>
  <si>
    <t xml:space="preserve">7° true</t>
  </si>
  <si>
    <t xml:space="preserve">N38 35.261 W106 28.109</t>
  </si>
  <si>
    <t xml:space="preserve">3338 m</t>
  </si>
  <si>
    <t xml:space="preserve">513 m</t>
  </si>
  <si>
    <t xml:space="preserve">41° true</t>
  </si>
  <si>
    <t xml:space="preserve">N38 35.174 W106 27.740</t>
  </si>
  <si>
    <t xml:space="preserve">3298 m</t>
  </si>
  <si>
    <t xml:space="preserve">559 m</t>
  </si>
  <si>
    <t xml:space="preserve">107° true</t>
  </si>
  <si>
    <t xml:space="preserve">N38 35.286 W106 27.808</t>
  </si>
  <si>
    <t xml:space="preserve">3280 m</t>
  </si>
  <si>
    <t xml:space="preserve">230 m</t>
  </si>
  <si>
    <t xml:space="preserve">335° true</t>
  </si>
  <si>
    <t xml:space="preserve">N38 35.510 W106 27.608</t>
  </si>
  <si>
    <t xml:space="preserve">3249 m</t>
  </si>
  <si>
    <t xml:space="preserve">506 m</t>
  </si>
  <si>
    <t xml:space="preserve">35° true</t>
  </si>
  <si>
    <t xml:space="preserve">N38 35.719 W106 28.118</t>
  </si>
  <si>
    <t xml:space="preserve">3124 m</t>
  </si>
  <si>
    <t xml:space="preserve">834 m</t>
  </si>
  <si>
    <t xml:space="preserve">298° true</t>
  </si>
  <si>
    <t xml:space="preserve">N38 35.724 W106 28.611</t>
  </si>
  <si>
    <t xml:space="preserve">3107 m</t>
  </si>
  <si>
    <t xml:space="preserve">715 m</t>
  </si>
  <si>
    <t xml:space="preserve">N38 35.940 W106 27.998</t>
  </si>
  <si>
    <t xml:space="preserve">3053 m</t>
  </si>
  <si>
    <t xml:space="preserve">975 m</t>
  </si>
  <si>
    <t xml:space="preserve">N38 36.048 W106 27.939</t>
  </si>
  <si>
    <t xml:space="preserve">3046 m</t>
  </si>
  <si>
    <t xml:space="preserve">23° true</t>
  </si>
  <si>
    <t xml:space="preserve">N38 36.186 W106 28.105</t>
  </si>
  <si>
    <t xml:space="preserve">3022 m</t>
  </si>
  <si>
    <t xml:space="preserve">351 m</t>
  </si>
  <si>
    <t xml:space="preserve">317° true</t>
  </si>
  <si>
    <t xml:space="preserve">N38 36.187 W106 28.695</t>
  </si>
  <si>
    <t xml:space="preserve">2956 m</t>
  </si>
  <si>
    <t xml:space="preserve">855 m</t>
  </si>
  <si>
    <t xml:space="preserve">N38 36.449 W106 29.023</t>
  </si>
  <si>
    <t xml:space="preserve">2940 m</t>
  </si>
  <si>
    <t xml:space="preserve">679 m</t>
  </si>
  <si>
    <t xml:space="preserve">316° true</t>
  </si>
  <si>
    <t xml:space="preserve">N38 36.710 W106 29.712</t>
  </si>
  <si>
    <t xml:space="preserve">2909 m</t>
  </si>
  <si>
    <t xml:space="preserve">296° true</t>
  </si>
  <si>
    <t xml:space="preserve">N38 36.668 W106 30.786</t>
  </si>
  <si>
    <t xml:space="preserve">2823 m</t>
  </si>
  <si>
    <t xml:space="preserve">1.6 km</t>
  </si>
  <si>
    <t xml:space="preserve">N38 36.749 W106 30.580</t>
  </si>
  <si>
    <t xml:space="preserve">2833 m</t>
  </si>
  <si>
    <t xml:space="preserve">334 m</t>
  </si>
  <si>
    <t xml:space="preserve">63° true</t>
  </si>
  <si>
    <t xml:space="preserve">N38 36.691 W106 29.776</t>
  </si>
  <si>
    <t xml:space="preserve">95° true</t>
  </si>
  <si>
    <t xml:space="preserve">N38 36.950 W106 29.139</t>
  </si>
  <si>
    <t xml:space="preserve">N38 36.916 W106 28.905</t>
  </si>
  <si>
    <t xml:space="preserve">2906 m</t>
  </si>
  <si>
    <t xml:space="preserve">345 m</t>
  </si>
  <si>
    <t xml:space="preserve">100° true</t>
  </si>
  <si>
    <t xml:space="preserve">N38 37.685 W106 28.391</t>
  </si>
  <si>
    <t xml:space="preserve">28° true</t>
  </si>
  <si>
    <t xml:space="preserve">N38 38.325 W106 28.161</t>
  </si>
  <si>
    <t xml:space="preserve">2998 m</t>
  </si>
  <si>
    <t xml:space="preserve">16° true</t>
  </si>
  <si>
    <t xml:space="preserve">N38 39.649 W106 28.092</t>
  </si>
  <si>
    <t xml:space="preserve">3101 m</t>
  </si>
  <si>
    <t xml:space="preserve">2.5 km</t>
  </si>
  <si>
    <t xml:space="preserve">N38 40.358 W106 27.776</t>
  </si>
  <si>
    <t xml:space="preserve">3149 m</t>
  </si>
  <si>
    <t xml:space="preserve">N38 40.964 W106 27.904</t>
  </si>
  <si>
    <t xml:space="preserve">3286 m</t>
  </si>
  <si>
    <t xml:space="preserve">351° true</t>
  </si>
  <si>
    <t xml:space="preserve">N38 41.040 W106 28.421</t>
  </si>
  <si>
    <t xml:space="preserve">3340 m</t>
  </si>
  <si>
    <t xml:space="preserve">761 m</t>
  </si>
  <si>
    <t xml:space="preserve">281° true</t>
  </si>
  <si>
    <t xml:space="preserve">N38 40.893 W106 29.080</t>
  </si>
  <si>
    <t xml:space="preserve">3404 m</t>
  </si>
  <si>
    <t xml:space="preserve">993 m</t>
  </si>
  <si>
    <t xml:space="preserve">254° true</t>
  </si>
  <si>
    <t xml:space="preserve">N38 41.121 W106 28.683</t>
  </si>
  <si>
    <t xml:space="preserve">3437 m</t>
  </si>
  <si>
    <t xml:space="preserve">713 m</t>
  </si>
  <si>
    <t xml:space="preserve">N38 40.807 W106 29.897</t>
  </si>
  <si>
    <t xml:space="preserve">3523 m</t>
  </si>
  <si>
    <t xml:space="preserve">1.9 km</t>
  </si>
  <si>
    <t xml:space="preserve">252° true</t>
  </si>
  <si>
    <t xml:space="preserve">N38 41.176 W106 29.458</t>
  </si>
  <si>
    <t xml:space="preserve">3598 m</t>
  </si>
  <si>
    <t xml:space="preserve">935 m</t>
  </si>
  <si>
    <t xml:space="preserve">N38 41.290 W106 29.095</t>
  </si>
  <si>
    <t xml:space="preserve">3643 m</t>
  </si>
  <si>
    <t xml:space="preserve">566 m</t>
  </si>
  <si>
    <t xml:space="preserve">68° true</t>
  </si>
  <si>
    <t xml:space="preserve">N38 41.626 W106 29.118</t>
  </si>
  <si>
    <t xml:space="preserve">3648 m</t>
  </si>
  <si>
    <t xml:space="preserve">624 m</t>
  </si>
  <si>
    <t xml:space="preserve">357° true</t>
  </si>
  <si>
    <t xml:space="preserve">N38 41.775 W106 28.786</t>
  </si>
  <si>
    <t xml:space="preserve">3618 m</t>
  </si>
  <si>
    <t xml:space="preserve">555 m</t>
  </si>
  <si>
    <t xml:space="preserve">N38 42.118 W106 29.158</t>
  </si>
  <si>
    <t xml:space="preserve">3573 m</t>
  </si>
  <si>
    <t xml:space="preserve">833 m</t>
  </si>
  <si>
    <t xml:space="preserve">320° true</t>
  </si>
  <si>
    <t xml:space="preserve">N38 42.854 W106 29.313</t>
  </si>
  <si>
    <t xml:space="preserve">3516 m</t>
  </si>
  <si>
    <t xml:space="preserve">N38 41.989 W106 29.390</t>
  </si>
  <si>
    <t xml:space="preserve">3433 m</t>
  </si>
  <si>
    <t xml:space="preserve">184° true</t>
  </si>
  <si>
    <t xml:space="preserve">N38 42.568 W106 29.560</t>
  </si>
  <si>
    <t xml:space="preserve">N38 42.231 W106 29.677</t>
  </si>
  <si>
    <t xml:space="preserve">3326 m</t>
  </si>
  <si>
    <t xml:space="preserve">648 m</t>
  </si>
  <si>
    <t xml:space="preserve">N38 43.378 W106 29.931</t>
  </si>
  <si>
    <t xml:space="preserve">3212 m</t>
  </si>
  <si>
    <t xml:space="preserve">2.2 km</t>
  </si>
  <si>
    <t xml:space="preserve">350° true</t>
  </si>
  <si>
    <t xml:space="preserve">N38 43.767 W106 29.801</t>
  </si>
  <si>
    <t xml:space="preserve">3185 m</t>
  </si>
  <si>
    <t xml:space="preserve">746 m</t>
  </si>
  <si>
    <t xml:space="preserve">15° true</t>
  </si>
  <si>
    <t xml:space="preserve">N38 44.049 W106 29.242</t>
  </si>
  <si>
    <t xml:space="preserve">3168 m</t>
  </si>
  <si>
    <t xml:space="preserve">963 m</t>
  </si>
  <si>
    <t xml:space="preserve">57° true</t>
  </si>
  <si>
    <t xml:space="preserve">N38 44.264 W106 29.057</t>
  </si>
  <si>
    <t xml:space="preserve">3162 m</t>
  </si>
  <si>
    <t xml:space="preserve">481 m</t>
  </si>
  <si>
    <t xml:space="preserve">N38 44.721 W106 29.148</t>
  </si>
  <si>
    <t xml:space="preserve">858 m</t>
  </si>
  <si>
    <t xml:space="preserve">N38 44.924 W106 29.093</t>
  </si>
  <si>
    <t xml:space="preserve">386 m</t>
  </si>
  <si>
    <t xml:space="preserve">12° true</t>
  </si>
  <si>
    <t xml:space="preserve">N38 44.972 W106 28.887</t>
  </si>
  <si>
    <t xml:space="preserve">3141 m</t>
  </si>
  <si>
    <t xml:space="preserve">311 m</t>
  </si>
  <si>
    <t xml:space="preserve">73° true</t>
  </si>
  <si>
    <t xml:space="preserve">N38 45.362 W106 28.812</t>
  </si>
  <si>
    <t xml:space="preserve">732 m</t>
  </si>
  <si>
    <t xml:space="preserve">8° true</t>
  </si>
  <si>
    <t xml:space="preserve">289.9 km</t>
  </si>
  <si>
    <t xml:space="preserve">N38 50.316 W106 07.324</t>
  </si>
  <si>
    <t xml:space="preserve">2428 m</t>
  </si>
  <si>
    <t xml:space="preserve">N38 49.869 W106 06.787</t>
  </si>
  <si>
    <t xml:space="preserve">2415 m</t>
  </si>
  <si>
    <t xml:space="preserve">N38 49.649 W106 06.648</t>
  </si>
  <si>
    <t xml:space="preserve">2413 m</t>
  </si>
  <si>
    <t xml:space="preserve">455 m</t>
  </si>
  <si>
    <t xml:space="preserve">N38 48.709 W106 06.511</t>
  </si>
  <si>
    <t xml:space="preserve">2401 m</t>
  </si>
  <si>
    <t xml:space="preserve">1.8 km</t>
  </si>
  <si>
    <t xml:space="preserve">173° true</t>
  </si>
  <si>
    <t xml:space="preserve">N38 48.936 W106 05.720</t>
  </si>
  <si>
    <t xml:space="preserve">2431 m</t>
  </si>
  <si>
    <t xml:space="preserve">N38 48.864 W106 05.214</t>
  </si>
  <si>
    <t xml:space="preserve">2459 m</t>
  </si>
  <si>
    <t xml:space="preserve">744 m</t>
  </si>
  <si>
    <t xml:space="preserve">N38 49.271 W106 03.740</t>
  </si>
  <si>
    <t xml:space="preserve">2510 m</t>
  </si>
  <si>
    <t xml:space="preserve">2.3 km</t>
  </si>
  <si>
    <t xml:space="preserve">N38 49.574 W106 03.156</t>
  </si>
  <si>
    <t xml:space="preserve">2536 m</t>
  </si>
  <si>
    <t xml:space="preserve">56° true</t>
  </si>
  <si>
    <t xml:space="preserve">N38 49.659 W106 02.209</t>
  </si>
  <si>
    <t xml:space="preserve">2589 m</t>
  </si>
  <si>
    <t xml:space="preserve">83° true</t>
  </si>
  <si>
    <t xml:space="preserve">N38 49.923 W106 01.545</t>
  </si>
  <si>
    <t xml:space="preserve">2612 m</t>
  </si>
  <si>
    <t xml:space="preserve">N38 50.465 W106 00.707</t>
  </si>
  <si>
    <t xml:space="preserve">2652 m</t>
  </si>
  <si>
    <t xml:space="preserve">50° true</t>
  </si>
  <si>
    <t xml:space="preserve">N38 50.271 W105 59.900</t>
  </si>
  <si>
    <t xml:space="preserve">2662 m</t>
  </si>
  <si>
    <t xml:space="preserve">N38 50.382 W105 59.321</t>
  </si>
  <si>
    <t xml:space="preserve">2680 m</t>
  </si>
  <si>
    <t xml:space="preserve">860 m</t>
  </si>
  <si>
    <t xml:space="preserve">76° true</t>
  </si>
  <si>
    <t xml:space="preserve">N38 50.593 W105 59.264</t>
  </si>
  <si>
    <t xml:space="preserve">401 m</t>
  </si>
  <si>
    <t xml:space="preserve">N38 50.548 W105 59.006</t>
  </si>
  <si>
    <t xml:space="preserve">381 m</t>
  </si>
  <si>
    <t xml:space="preserve">103° true</t>
  </si>
  <si>
    <t xml:space="preserve">N38 49.408 W105 59.298</t>
  </si>
  <si>
    <t xml:space="preserve">N38 48.829 W105 58.535</t>
  </si>
  <si>
    <t xml:space="preserve">2764 m</t>
  </si>
  <si>
    <t xml:space="preserve">N38 48.511 W105 58.304</t>
  </si>
  <si>
    <t xml:space="preserve">678 m</t>
  </si>
  <si>
    <t xml:space="preserve">N38 48.086 W105 58.257</t>
  </si>
  <si>
    <t xml:space="preserve">2804 m</t>
  </si>
  <si>
    <t xml:space="preserve">791 m</t>
  </si>
  <si>
    <t xml:space="preserve">175° true</t>
  </si>
  <si>
    <t xml:space="preserve">N38 47.974 W105 58.056</t>
  </si>
  <si>
    <t xml:space="preserve">2803 m</t>
  </si>
  <si>
    <t xml:space="preserve">357 m</t>
  </si>
  <si>
    <t xml:space="preserve">N38 48.059 W105 57.940</t>
  </si>
  <si>
    <t xml:space="preserve">2801 m</t>
  </si>
  <si>
    <t xml:space="preserve">47° true</t>
  </si>
  <si>
    <t xml:space="preserve">N38 48.015 W105 57.465</t>
  </si>
  <si>
    <t xml:space="preserve">2806 m</t>
  </si>
  <si>
    <t xml:space="preserve">97° true</t>
  </si>
  <si>
    <t xml:space="preserve">N38 47.844 W105 57.216</t>
  </si>
  <si>
    <t xml:space="preserve">2815 m</t>
  </si>
  <si>
    <t xml:space="preserve">480 m</t>
  </si>
  <si>
    <t xml:space="preserve">131° true</t>
  </si>
  <si>
    <t xml:space="preserve">N38 47.603 W105 57.041</t>
  </si>
  <si>
    <t xml:space="preserve">150° true</t>
  </si>
  <si>
    <t xml:space="preserve">N38 47.515 W105 56.718</t>
  </si>
  <si>
    <t xml:space="preserve">2829 m</t>
  </si>
  <si>
    <t xml:space="preserve">496 m</t>
  </si>
  <si>
    <t xml:space="preserve">N38 46.879 W105 56.219</t>
  </si>
  <si>
    <t xml:space="preserve">2862 m</t>
  </si>
  <si>
    <t xml:space="preserve">N38 46.711 W105 56.359</t>
  </si>
  <si>
    <t xml:space="preserve">2877 m</t>
  </si>
  <si>
    <t xml:space="preserve">371 m</t>
  </si>
  <si>
    <t xml:space="preserve">N38 46.675 W105 56.234</t>
  </si>
  <si>
    <t xml:space="preserve">2885 m</t>
  </si>
  <si>
    <t xml:space="preserve">193 m</t>
  </si>
  <si>
    <t xml:space="preserve">110° true</t>
  </si>
  <si>
    <t xml:space="preserve">N38 46.398 W105 56.450</t>
  </si>
  <si>
    <t xml:space="preserve">2908 m</t>
  </si>
  <si>
    <t xml:space="preserve">211° true</t>
  </si>
  <si>
    <t xml:space="preserve">N38 46.392 W105 56.233</t>
  </si>
  <si>
    <t xml:space="preserve">2910 m</t>
  </si>
  <si>
    <t xml:space="preserve">315 m</t>
  </si>
  <si>
    <t xml:space="preserve">N38 46.291 W105 56.135</t>
  </si>
  <si>
    <t xml:space="preserve">2914 m</t>
  </si>
  <si>
    <t xml:space="preserve">234 m</t>
  </si>
  <si>
    <t xml:space="preserve">143° true</t>
  </si>
  <si>
    <t xml:space="preserve">N38 45.888 W105 56.125</t>
  </si>
  <si>
    <t xml:space="preserve">2926 m</t>
  </si>
  <si>
    <t xml:space="preserve">748 m</t>
  </si>
  <si>
    <t xml:space="preserve">179° true</t>
  </si>
  <si>
    <t xml:space="preserve">N38 45.339 W105 56.260</t>
  </si>
  <si>
    <t xml:space="preserve">2943 m</t>
  </si>
  <si>
    <t xml:space="preserve">N38 44.803 W105 56.566</t>
  </si>
  <si>
    <t xml:space="preserve">2970 m</t>
  </si>
  <si>
    <t xml:space="preserve">204° true</t>
  </si>
  <si>
    <t xml:space="preserve">N38 44.607 W105 56.221</t>
  </si>
  <si>
    <t xml:space="preserve">2971 m</t>
  </si>
  <si>
    <t xml:space="preserve">617 m</t>
  </si>
  <si>
    <t xml:space="preserve">N38 44.260 W105 55.899</t>
  </si>
  <si>
    <t xml:space="preserve">3006 m</t>
  </si>
  <si>
    <t xml:space="preserve">144° true</t>
  </si>
  <si>
    <t xml:space="preserve">N38 43.952 W105 55.957</t>
  </si>
  <si>
    <t xml:space="preserve">577 m</t>
  </si>
  <si>
    <t xml:space="preserve">N38 43.714 W105 55.753</t>
  </si>
  <si>
    <t xml:space="preserve">2985 m</t>
  </si>
  <si>
    <t xml:space="preserve">532 m</t>
  </si>
  <si>
    <t xml:space="preserve">146° true</t>
  </si>
  <si>
    <t xml:space="preserve">N38 43.617 W105 55.866</t>
  </si>
  <si>
    <t xml:space="preserve">243 m</t>
  </si>
  <si>
    <t xml:space="preserve">N38 43.390 W105 55.813</t>
  </si>
  <si>
    <t xml:space="preserve">430 m</t>
  </si>
  <si>
    <t xml:space="preserve">N38 43.393 W105 55.711</t>
  </si>
  <si>
    <t xml:space="preserve">3005 m</t>
  </si>
  <si>
    <t xml:space="preserve">147 m</t>
  </si>
  <si>
    <t xml:space="preserve">N38 43.006 W105 55.344</t>
  </si>
  <si>
    <t xml:space="preserve">3000 m</t>
  </si>
  <si>
    <t xml:space="preserve">894 m</t>
  </si>
  <si>
    <t xml:space="preserve">N38 42.814 W105 55.284</t>
  </si>
  <si>
    <t xml:space="preserve">2994 m</t>
  </si>
  <si>
    <t xml:space="preserve">367 m</t>
  </si>
  <si>
    <t xml:space="preserve">N38 42.774 W105 55.148</t>
  </si>
  <si>
    <t xml:space="preserve">2989 m</t>
  </si>
  <si>
    <t xml:space="preserve">211 m</t>
  </si>
  <si>
    <t xml:space="preserve">111° true</t>
  </si>
  <si>
    <t xml:space="preserve">N38 42.487 W105 55.307</t>
  </si>
  <si>
    <t xml:space="preserve">2977 m</t>
  </si>
  <si>
    <t xml:space="preserve">581 m</t>
  </si>
  <si>
    <t xml:space="preserve">203° true</t>
  </si>
  <si>
    <t xml:space="preserve">N38 42.526 W105 54.802</t>
  </si>
  <si>
    <t xml:space="preserve">84° true</t>
  </si>
  <si>
    <t xml:space="preserve">N38 42.692 W105 54.703</t>
  </si>
  <si>
    <t xml:space="preserve">2933 m</t>
  </si>
  <si>
    <t xml:space="preserve">340 m</t>
  </si>
  <si>
    <t xml:space="preserve">N38 42.819 W105 54.398</t>
  </si>
  <si>
    <t xml:space="preserve">2849 m</t>
  </si>
  <si>
    <t xml:space="preserve">501 m</t>
  </si>
  <si>
    <t xml:space="preserve">62° true</t>
  </si>
  <si>
    <t xml:space="preserve">N38 43.034 W105 53.577</t>
  </si>
  <si>
    <t xml:space="preserve">1.3 km</t>
  </si>
  <si>
    <t xml:space="preserve">71° true</t>
  </si>
  <si>
    <t xml:space="preserve">N38 42.849 W105 53.597</t>
  </si>
  <si>
    <t xml:space="preserve">2799 m</t>
  </si>
  <si>
    <t xml:space="preserve">N38 42.702 W105 53.351</t>
  </si>
  <si>
    <t xml:space="preserve">2794 m</t>
  </si>
  <si>
    <t xml:space="preserve">127° true</t>
  </si>
  <si>
    <t xml:space="preserve">N38 42.102 W105 53.375</t>
  </si>
  <si>
    <t xml:space="preserve">182° true</t>
  </si>
  <si>
    <t xml:space="preserve">N38 41.986 W105 53.679</t>
  </si>
  <si>
    <t xml:space="preserve">490 m</t>
  </si>
  <si>
    <t xml:space="preserve">N38 41.626 W105 53.654</t>
  </si>
  <si>
    <t xml:space="preserve">2819 m</t>
  </si>
  <si>
    <t xml:space="preserve">670 m</t>
  </si>
  <si>
    <t xml:space="preserve">N38 41.317 W105 53.800</t>
  </si>
  <si>
    <t xml:space="preserve">2827 m</t>
  </si>
  <si>
    <t xml:space="preserve">611 m</t>
  </si>
  <si>
    <t xml:space="preserve">200° true</t>
  </si>
  <si>
    <t xml:space="preserve">N38 41.242 W105 53.353</t>
  </si>
  <si>
    <t xml:space="preserve">2822 m</t>
  </si>
  <si>
    <t xml:space="preserve">662 m</t>
  </si>
  <si>
    <t xml:space="preserve">N38 40.860 W105 53.184</t>
  </si>
  <si>
    <t xml:space="preserve">2837 m</t>
  </si>
  <si>
    <t xml:space="preserve">750 m</t>
  </si>
  <si>
    <t xml:space="preserve">N38 40.923 W105 52.565</t>
  </si>
  <si>
    <t xml:space="preserve">2843 m</t>
  </si>
  <si>
    <t xml:space="preserve">905 m</t>
  </si>
  <si>
    <t xml:space="preserve">N38 40.728 W105 52.230</t>
  </si>
  <si>
    <t xml:space="preserve">2840 m</t>
  </si>
  <si>
    <t xml:space="preserve">604 m</t>
  </si>
  <si>
    <t xml:space="preserve">N38 40.391 W105 51.962</t>
  </si>
  <si>
    <t xml:space="preserve">2838 m</t>
  </si>
  <si>
    <t xml:space="preserve">736 m</t>
  </si>
  <si>
    <t xml:space="preserve">148° true</t>
  </si>
  <si>
    <t xml:space="preserve">N38 40.394 W105 51.507</t>
  </si>
  <si>
    <t xml:space="preserve">660 m</t>
  </si>
  <si>
    <t xml:space="preserve">90° true</t>
  </si>
  <si>
    <t xml:space="preserve">N38 39.841 W105 51.191</t>
  </si>
  <si>
    <t xml:space="preserve">2813 m</t>
  </si>
  <si>
    <t xml:space="preserve">N38 39.731 W105 51.528</t>
  </si>
  <si>
    <t xml:space="preserve">2807 m</t>
  </si>
  <si>
    <t xml:space="preserve">247° true</t>
  </si>
  <si>
    <t xml:space="preserve">N38 39.378 W105 51.800</t>
  </si>
  <si>
    <t xml:space="preserve">2828 m</t>
  </si>
  <si>
    <t xml:space="preserve">764 m</t>
  </si>
  <si>
    <t xml:space="preserve">N38 39.228 W105 52.100</t>
  </si>
  <si>
    <t xml:space="preserve">2834 m</t>
  </si>
  <si>
    <t xml:space="preserve">515 m</t>
  </si>
  <si>
    <t xml:space="preserve">237° true</t>
  </si>
  <si>
    <t xml:space="preserve">N38 39.033 W105 52.208</t>
  </si>
  <si>
    <t xml:space="preserve">N38 38.859 W105 52.633</t>
  </si>
  <si>
    <t xml:space="preserve">2853 m</t>
  </si>
  <si>
    <t xml:space="preserve">695 m</t>
  </si>
  <si>
    <t xml:space="preserve">N38 38.621 W105 52.930</t>
  </si>
  <si>
    <t xml:space="preserve">2875 m</t>
  </si>
  <si>
    <t xml:space="preserve">N38 38.560 W105 53.460</t>
  </si>
  <si>
    <t xml:space="preserve">775 m</t>
  </si>
  <si>
    <t xml:space="preserve">262° true</t>
  </si>
  <si>
    <t xml:space="preserve">N38 38.694 W105 54.044</t>
  </si>
  <si>
    <t xml:space="preserve">2945 m</t>
  </si>
  <si>
    <t xml:space="preserve">883 m</t>
  </si>
  <si>
    <t xml:space="preserve">286° true</t>
  </si>
  <si>
    <t xml:space="preserve">N38 38.833 W105 54.208</t>
  </si>
  <si>
    <t xml:space="preserve">2958 m</t>
  </si>
  <si>
    <t xml:space="preserve">N38 38.811 W105 54.662</t>
  </si>
  <si>
    <t xml:space="preserve">N38 38.965 W105 54.926</t>
  </si>
  <si>
    <t xml:space="preserve">3016 m</t>
  </si>
  <si>
    <t xml:space="preserve">477 m</t>
  </si>
  <si>
    <t xml:space="preserve">307° true</t>
  </si>
  <si>
    <t xml:space="preserve">N38 38.827 W105 55.002</t>
  </si>
  <si>
    <t xml:space="preserve">3007 m</t>
  </si>
  <si>
    <t xml:space="preserve">278 m</t>
  </si>
  <si>
    <t xml:space="preserve">N38 38.394 W105 55.800</t>
  </si>
  <si>
    <t xml:space="preserve">2969 m</t>
  </si>
  <si>
    <t xml:space="preserve">235° true</t>
  </si>
  <si>
    <t xml:space="preserve">N38 38.168 W105 55.960</t>
  </si>
  <si>
    <t xml:space="preserve">N38 38.152 W105 56.587</t>
  </si>
  <si>
    <t xml:space="preserve">2948 m</t>
  </si>
  <si>
    <t xml:space="preserve">909 m</t>
  </si>
  <si>
    <t xml:space="preserve">268° true</t>
  </si>
  <si>
    <t xml:space="preserve">N38 37.650 W105 56.696</t>
  </si>
  <si>
    <t xml:space="preserve">2904 m</t>
  </si>
  <si>
    <t xml:space="preserve">945 m</t>
  </si>
  <si>
    <t xml:space="preserve">N38 37.175 W105 56.412</t>
  </si>
  <si>
    <t xml:space="preserve">973 m</t>
  </si>
  <si>
    <t xml:space="preserve">155° true</t>
  </si>
  <si>
    <t xml:space="preserve">N38 37.053 W105 56.477</t>
  </si>
  <si>
    <t xml:space="preserve">246 m</t>
  </si>
  <si>
    <t xml:space="preserve">N38 36.906 W105 56.283</t>
  </si>
  <si>
    <t xml:space="preserve">2791 m</t>
  </si>
  <si>
    <t xml:space="preserve">392 m</t>
  </si>
  <si>
    <t xml:space="preserve">N38 36.714 W105 56.444</t>
  </si>
  <si>
    <t xml:space="preserve">426 m</t>
  </si>
  <si>
    <t xml:space="preserve">N38 36.415 W105 56.319</t>
  </si>
  <si>
    <t xml:space="preserve">583 m</t>
  </si>
  <si>
    <t xml:space="preserve">162° true</t>
  </si>
  <si>
    <t xml:space="preserve">N38 36.121 W105 56.378</t>
  </si>
  <si>
    <t xml:space="preserve">2713 m</t>
  </si>
  <si>
    <t xml:space="preserve">554 m</t>
  </si>
  <si>
    <t xml:space="preserve">N38 36.060 W105 56.529</t>
  </si>
  <si>
    <t xml:space="preserve">N38 35.988 W105 56.190</t>
  </si>
  <si>
    <t xml:space="preserve">2703 m</t>
  </si>
  <si>
    <t xml:space="preserve">509 m</t>
  </si>
  <si>
    <t xml:space="preserve">105° true</t>
  </si>
  <si>
    <t xml:space="preserve">N38 35.801 W105 56.262</t>
  </si>
  <si>
    <t xml:space="preserve">362 m</t>
  </si>
  <si>
    <t xml:space="preserve">197° true</t>
  </si>
  <si>
    <t xml:space="preserve">N38 35.687 W105 56.013</t>
  </si>
  <si>
    <t xml:space="preserve">420 m</t>
  </si>
  <si>
    <t xml:space="preserve">N38 35.604 W105 56.080</t>
  </si>
  <si>
    <t xml:space="preserve">181 m</t>
  </si>
  <si>
    <t xml:space="preserve">N38 35.597 W105 55.928</t>
  </si>
  <si>
    <t xml:space="preserve">94° true</t>
  </si>
  <si>
    <t xml:space="preserve">N38 35.336 W105 56.319</t>
  </si>
  <si>
    <t xml:space="preserve">2716 m</t>
  </si>
  <si>
    <t xml:space="preserve">745 m</t>
  </si>
  <si>
    <t xml:space="preserve">N38 35.129 W105 56.305</t>
  </si>
  <si>
    <t xml:space="preserve">385 m</t>
  </si>
  <si>
    <t xml:space="preserve">N38 35.150 W105 56.216</t>
  </si>
  <si>
    <t xml:space="preserve">N38 35.026 W105 56.309</t>
  </si>
  <si>
    <t xml:space="preserve">2686 m</t>
  </si>
  <si>
    <t xml:space="preserve">266 m</t>
  </si>
  <si>
    <t xml:space="preserve">N38 34.910 W105 56.598</t>
  </si>
  <si>
    <t xml:space="preserve">2666 m</t>
  </si>
  <si>
    <t xml:space="preserve">472 m</t>
  </si>
  <si>
    <t xml:space="preserve">N38 34.332 W105 57.330</t>
  </si>
  <si>
    <t xml:space="preserve">225° true</t>
  </si>
  <si>
    <t xml:space="preserve">N38 33.977 W105 57.228</t>
  </si>
  <si>
    <t xml:space="preserve">2655 m</t>
  </si>
  <si>
    <t xml:space="preserve">167° true</t>
  </si>
  <si>
    <t xml:space="preserve">N38 33.961 W105 57.515</t>
  </si>
  <si>
    <t xml:space="preserve">417 m</t>
  </si>
  <si>
    <t xml:space="preserve">N38 33.614 W105 57.677</t>
  </si>
  <si>
    <t xml:space="preserve">2625 m</t>
  </si>
  <si>
    <t xml:space="preserve">687 m</t>
  </si>
  <si>
    <t xml:space="preserve">N38 33.427 W105 57.959</t>
  </si>
  <si>
    <t xml:space="preserve">2568 m</t>
  </si>
  <si>
    <t xml:space="preserve">536 m</t>
  </si>
  <si>
    <t xml:space="preserve">N38 33.293 W105 57.905</t>
  </si>
  <si>
    <t xml:space="preserve">2564 m</t>
  </si>
  <si>
    <t xml:space="preserve">N38 33.261 W105 58.181</t>
  </si>
  <si>
    <t xml:space="preserve">2560 m</t>
  </si>
  <si>
    <t xml:space="preserve">404 m</t>
  </si>
  <si>
    <t xml:space="preserve">N38 33.131 W105 58.052</t>
  </si>
  <si>
    <t xml:space="preserve">2557 m</t>
  </si>
  <si>
    <t xml:space="preserve">305 m</t>
  </si>
  <si>
    <t xml:space="preserve">N38 33.100 W105 58.691</t>
  </si>
  <si>
    <t xml:space="preserve">2472 m</t>
  </si>
  <si>
    <t xml:space="preserve">928 m</t>
  </si>
  <si>
    <t xml:space="preserve">N38 32.812 W105 59.043</t>
  </si>
  <si>
    <t xml:space="preserve">2330 m</t>
  </si>
  <si>
    <t xml:space="preserve">740 m</t>
  </si>
  <si>
    <t xml:space="preserve">N38 32.608 W105 59.085</t>
  </si>
  <si>
    <t xml:space="preserve">2307 m</t>
  </si>
  <si>
    <t xml:space="preserve">N38 32.700 W105 59.423</t>
  </si>
  <si>
    <t xml:space="preserve">2256 m</t>
  </si>
  <si>
    <t xml:space="preserve">520 m</t>
  </si>
  <si>
    <t xml:space="preserve">289° true</t>
  </si>
  <si>
    <t xml:space="preserve">N38 32.813 W105 59.423</t>
  </si>
  <si>
    <t xml:space="preserve">2239 m</t>
  </si>
  <si>
    <t xml:space="preserve">210 m</t>
  </si>
  <si>
    <t xml:space="preserve">N38 32.919 W106 00.041</t>
  </si>
  <si>
    <t xml:space="preserve">2199 m</t>
  </si>
  <si>
    <t xml:space="preserve">918 m</t>
  </si>
  <si>
    <t xml:space="preserve">N38 32.753 W106 00.076</t>
  </si>
  <si>
    <t xml:space="preserve">2180 m</t>
  </si>
  <si>
    <t xml:space="preserve">312 m</t>
  </si>
  <si>
    <t xml:space="preserve">N38 32.732 W106 00.355</t>
  </si>
  <si>
    <t xml:space="preserve">2172 m</t>
  </si>
  <si>
    <t xml:space="preserve">265° true</t>
  </si>
  <si>
    <t xml:space="preserve">N38 32.590 W106 00.403</t>
  </si>
  <si>
    <t xml:space="preserve">2173 m</t>
  </si>
  <si>
    <t xml:space="preserve">272 m</t>
  </si>
  <si>
    <t xml:space="preserve">N38 32.517 W105 59.918</t>
  </si>
  <si>
    <t xml:space="preserve">2165 m</t>
  </si>
  <si>
    <t xml:space="preserve">717 m</t>
  </si>
  <si>
    <t xml:space="preserve">N38 32.180 W105 59.518</t>
  </si>
  <si>
    <t xml:space="preserve">2163 m</t>
  </si>
  <si>
    <t xml:space="preserve">853 m</t>
  </si>
  <si>
    <t xml:space="preserve">N38 31.461 W106 00.215</t>
  </si>
  <si>
    <t xml:space="preserve">2174 m</t>
  </si>
  <si>
    <t xml:space="preserve">N38 31.465 W106 00.485</t>
  </si>
  <si>
    <t xml:space="preserve">2181 m</t>
  </si>
  <si>
    <t xml:space="preserve">N38 31.636 W106 00.555</t>
  </si>
  <si>
    <t xml:space="preserve">2095 m</t>
  </si>
  <si>
    <t xml:space="preserve">333 m</t>
  </si>
  <si>
    <t xml:space="preserve">342° true</t>
  </si>
  <si>
    <t xml:space="preserve">N38 31.510 W106 00.490</t>
  </si>
  <si>
    <t xml:space="preserve">N38 31.627 W106 00.563</t>
  </si>
  <si>
    <t xml:space="preserve">334° true</t>
  </si>
  <si>
    <t xml:space="preserve">N38 31.522 W106 00.503</t>
  </si>
  <si>
    <t xml:space="preserve">214 m</t>
  </si>
  <si>
    <t xml:space="preserve">N37 55.905 W106 57.020</t>
  </si>
  <si>
    <t xml:space="preserve">105.6 km</t>
  </si>
  <si>
    <t xml:space="preserve">232° true</t>
  </si>
  <si>
    <t xml:space="preserve">N38 31.500 W106 00.357</t>
  </si>
  <si>
    <t xml:space="preserve">105.7 km</t>
  </si>
  <si>
    <t xml:space="preserve">51° true</t>
  </si>
  <si>
    <t xml:space="preserve">N38 24.719 W106 04.233</t>
  </si>
  <si>
    <t xml:space="preserve">N38 24.974 W106 04.507</t>
  </si>
  <si>
    <t xml:space="preserve">619 m</t>
  </si>
  <si>
    <t xml:space="preserve">N38 25.372 W106 05.356</t>
  </si>
  <si>
    <t xml:space="preserve">2751 m</t>
  </si>
  <si>
    <t xml:space="preserve">301° true</t>
  </si>
  <si>
    <t xml:space="preserve">N38 25.692 W106 05.423</t>
  </si>
  <si>
    <t xml:space="preserve">603 m</t>
  </si>
  <si>
    <t xml:space="preserve">N38 25.718 W106 05.828</t>
  </si>
  <si>
    <t xml:space="preserve">2696 m</t>
  </si>
  <si>
    <t xml:space="preserve">591 m</t>
  </si>
  <si>
    <t xml:space="preserve">275° true</t>
  </si>
  <si>
    <t xml:space="preserve">N38 25.847 W106 05.984</t>
  </si>
  <si>
    <t xml:space="preserve">2678 m</t>
  </si>
  <si>
    <t xml:space="preserve">N38 26.896 W106 06.409</t>
  </si>
  <si>
    <t xml:space="preserve">2574 m</t>
  </si>
  <si>
    <t xml:space="preserve">N38 27.003 W106 06.364</t>
  </si>
  <si>
    <t xml:space="preserve">2572 m</t>
  </si>
  <si>
    <t xml:space="preserve">209 m</t>
  </si>
  <si>
    <t xml:space="preserve">18° true</t>
  </si>
  <si>
    <t xml:space="preserve">N38 27.192 W106 06.088</t>
  </si>
  <si>
    <t xml:space="preserve">2547 m</t>
  </si>
  <si>
    <t xml:space="preserve">49° true</t>
  </si>
  <si>
    <t xml:space="preserve">N38 28.028 W106 05.702</t>
  </si>
  <si>
    <t xml:space="preserve">2502 m</t>
  </si>
  <si>
    <t xml:space="preserve">20° true</t>
  </si>
  <si>
    <t xml:space="preserve">N38 28.527 W106 05.302</t>
  </si>
  <si>
    <t xml:space="preserve">2468 m</t>
  </si>
  <si>
    <t xml:space="preserve">32° true</t>
  </si>
  <si>
    <t xml:space="preserve">N38 30.211 W106 04.918</t>
  </si>
  <si>
    <t xml:space="preserve">2310 m</t>
  </si>
  <si>
    <t xml:space="preserve">3.2 km</t>
  </si>
  <si>
    <t xml:space="preserve">10° true</t>
  </si>
  <si>
    <t xml:space="preserve">N38 30.703 W106 04.586</t>
  </si>
  <si>
    <t xml:space="preserve">2285 m</t>
  </si>
  <si>
    <t xml:space="preserve">N38 30.563 W106 04.614</t>
  </si>
  <si>
    <t xml:space="preserve">264 m</t>
  </si>
  <si>
    <t xml:space="preserve">N38 30.190 W106 04.935</t>
  </si>
  <si>
    <t xml:space="preserve">2317 m</t>
  </si>
  <si>
    <t xml:space="preserve">214° true</t>
  </si>
  <si>
    <t xml:space="preserve">N38 28.531 W106 05.308</t>
  </si>
  <si>
    <t xml:space="preserve">2471 m</t>
  </si>
  <si>
    <t xml:space="preserve">N38 27.997 W106 05.732</t>
  </si>
  <si>
    <t xml:space="preserve">2507 m</t>
  </si>
  <si>
    <t xml:space="preserve">N38 27.285 W106 06.034</t>
  </si>
  <si>
    <t xml:space="preserve">2539 m</t>
  </si>
  <si>
    <t xml:space="preserve">N38 26.989 W106 06.390</t>
  </si>
  <si>
    <t xml:space="preserve">2573 m</t>
  </si>
  <si>
    <t xml:space="preserve">754 m</t>
  </si>
  <si>
    <t xml:space="preserve">223° true</t>
  </si>
  <si>
    <t xml:space="preserve">N38 26.892 W106 06.419</t>
  </si>
  <si>
    <t xml:space="preserve">2575 m</t>
  </si>
  <si>
    <t xml:space="preserve">184 m</t>
  </si>
  <si>
    <t xml:space="preserve">N38 26.238 W106 07.272</t>
  </si>
  <si>
    <t xml:space="preserve">2593 m</t>
  </si>
  <si>
    <t xml:space="preserve">226° true</t>
  </si>
  <si>
    <t xml:space="preserve">N38 25.592 W106 07.756</t>
  </si>
  <si>
    <t xml:space="preserve">2640 m</t>
  </si>
  <si>
    <t xml:space="preserve">N38 25.227 W106 07.811</t>
  </si>
  <si>
    <t xml:space="preserve">681 m</t>
  </si>
  <si>
    <t xml:space="preserve">N38 24.872 W106 07.497</t>
  </si>
  <si>
    <t xml:space="preserve">2660 m</t>
  </si>
  <si>
    <t xml:space="preserve">802 m</t>
  </si>
  <si>
    <t xml:space="preserve">N38 24.763 W106 07.485</t>
  </si>
  <si>
    <t xml:space="preserve">204 m</t>
  </si>
  <si>
    <t xml:space="preserve">N38 24.081 W106 07.707</t>
  </si>
  <si>
    <t xml:space="preserve">N38 23.699 W106 08.307</t>
  </si>
  <si>
    <t xml:space="preserve">231° true</t>
  </si>
  <si>
    <t xml:space="preserve">N38 23.471 W106 08.976</t>
  </si>
  <si>
    <t xml:space="preserve">2737 m</t>
  </si>
  <si>
    <t xml:space="preserve">N38 23.147 W106 09.203</t>
  </si>
  <si>
    <t xml:space="preserve">686 m</t>
  </si>
  <si>
    <t xml:space="preserve">N38 22.995 W106 09.564</t>
  </si>
  <si>
    <t xml:space="preserve">597 m</t>
  </si>
  <si>
    <t xml:space="preserve">N38 22.772 W106 09.866</t>
  </si>
  <si>
    <t xml:space="preserve">602 m</t>
  </si>
  <si>
    <t xml:space="preserve">227° true</t>
  </si>
  <si>
    <t xml:space="preserve">N38 22.230 W106 10.215</t>
  </si>
  <si>
    <t xml:space="preserve">2783 m</t>
  </si>
  <si>
    <t xml:space="preserve">N38 22.163 W106 10.347</t>
  </si>
  <si>
    <t xml:space="preserve">N38 21.978 W106 10.351</t>
  </si>
  <si>
    <t xml:space="preserve">2786 m</t>
  </si>
  <si>
    <t xml:space="preserve">N38 21.902 W106 10.552</t>
  </si>
  <si>
    <t xml:space="preserve">2789 m</t>
  </si>
  <si>
    <t xml:space="preserve">N38 21.989 W106 10.274</t>
  </si>
  <si>
    <t xml:space="preserve">436 m</t>
  </si>
  <si>
    <t xml:space="preserve">N38 21.754 W106 09.984</t>
  </si>
  <si>
    <t xml:space="preserve">607 m</t>
  </si>
  <si>
    <t xml:space="preserve">136° true</t>
  </si>
  <si>
    <t xml:space="preserve">N38 22.199 W106 10.170</t>
  </si>
  <si>
    <t xml:space="preserve">869 m</t>
  </si>
  <si>
    <t xml:space="preserve">N38 22.535 W106 09.920</t>
  </si>
  <si>
    <t xml:space="preserve">2895 m</t>
  </si>
  <si>
    <t xml:space="preserve">722 m</t>
  </si>
  <si>
    <t xml:space="preserve">30° true</t>
  </si>
  <si>
    <t xml:space="preserve">N38 22.489 W106 09.949</t>
  </si>
  <si>
    <t xml:space="preserve">2892 m</t>
  </si>
  <si>
    <t xml:space="preserve">96 m</t>
  </si>
  <si>
    <t xml:space="preserve">N38 22.585 W106 09.975</t>
  </si>
  <si>
    <t xml:space="preserve">2889 m</t>
  </si>
  <si>
    <t xml:space="preserve">183 m</t>
  </si>
  <si>
    <t xml:space="preserve">348° true</t>
  </si>
  <si>
    <t xml:space="preserve">N38 22.717 W106 09.760</t>
  </si>
  <si>
    <t xml:space="preserve">2882 m</t>
  </si>
  <si>
    <t xml:space="preserve">396 m</t>
  </si>
  <si>
    <t xml:space="preserve">N38 22.835 W106 09.736</t>
  </si>
  <si>
    <t xml:space="preserve">223 m</t>
  </si>
  <si>
    <t xml:space="preserve">9° true</t>
  </si>
  <si>
    <t xml:space="preserve">N38 23.044 W106 09.219</t>
  </si>
  <si>
    <t xml:space="preserve">845 m</t>
  </si>
  <si>
    <t xml:space="preserve">N38 22.918 W106 09.119</t>
  </si>
  <si>
    <t xml:space="preserve">276 m</t>
  </si>
  <si>
    <t xml:space="preserve">N38 23.022 W106 09.048</t>
  </si>
  <si>
    <t xml:space="preserve">219 m</t>
  </si>
  <si>
    <t xml:space="preserve">N38 22.833 W106 08.607</t>
  </si>
  <si>
    <t xml:space="preserve">2858 m</t>
  </si>
  <si>
    <t xml:space="preserve">N38 23.033 W106 08.631</t>
  </si>
  <si>
    <t xml:space="preserve">2897 m</t>
  </si>
  <si>
    <t xml:space="preserve">374 m</t>
  </si>
  <si>
    <t xml:space="preserve">355° true</t>
  </si>
  <si>
    <t xml:space="preserve">N38 23.292 W106 08.470</t>
  </si>
  <si>
    <t xml:space="preserve">534 m</t>
  </si>
  <si>
    <t xml:space="preserve">26° true</t>
  </si>
  <si>
    <t xml:space="preserve">N38 23.431 W106 08.193</t>
  </si>
  <si>
    <t xml:space="preserve">2890 m</t>
  </si>
  <si>
    <t xml:space="preserve">478 m</t>
  </si>
  <si>
    <t xml:space="preserve">N38 23.237 W106 08.040</t>
  </si>
  <si>
    <t xml:space="preserve">424 m</t>
  </si>
  <si>
    <t xml:space="preserve">N38 23.243 W106 07.968</t>
  </si>
  <si>
    <t xml:space="preserve">N38 23.409 W106 07.844</t>
  </si>
  <si>
    <t xml:space="preserve">N38 23.492 W106 07.646</t>
  </si>
  <si>
    <t xml:space="preserve">2893 m</t>
  </si>
  <si>
    <t xml:space="preserve">N38 23.368 W106 07.519</t>
  </si>
  <si>
    <t xml:space="preserve">141° true</t>
  </si>
  <si>
    <t xml:space="preserve">N38 23.448 W106 07.459</t>
  </si>
  <si>
    <t xml:space="preserve">N38 23.501 W106 07.512</t>
  </si>
  <si>
    <t xml:space="preserve">322° true</t>
  </si>
  <si>
    <t xml:space="preserve">N38 23.443 W106 07.543</t>
  </si>
  <si>
    <t xml:space="preserve">117 m</t>
  </si>
  <si>
    <t xml:space="preserve">N38 23.640 W106 07.579</t>
  </si>
  <si>
    <t xml:space="preserve">2891 m</t>
  </si>
  <si>
    <t xml:space="preserve">369 m</t>
  </si>
  <si>
    <t xml:space="preserve">N38 23.908 W106 07.367</t>
  </si>
  <si>
    <t xml:space="preserve">585 m</t>
  </si>
  <si>
    <t xml:space="preserve">N38 23.913 W106 07.028</t>
  </si>
  <si>
    <t xml:space="preserve">492 m</t>
  </si>
  <si>
    <t xml:space="preserve">89° true</t>
  </si>
  <si>
    <t xml:space="preserve">N38 23.866 W106 07.103</t>
  </si>
  <si>
    <t xml:space="preserve">2899 m</t>
  </si>
  <si>
    <t xml:space="preserve">139 m</t>
  </si>
  <si>
    <t xml:space="preserve">N38 23.963 W106 07.066</t>
  </si>
  <si>
    <t xml:space="preserve">2901 m</t>
  </si>
  <si>
    <t xml:space="preserve">187 m</t>
  </si>
  <si>
    <t xml:space="preserve">17° true</t>
  </si>
  <si>
    <t xml:space="preserve">N38 24.134 W106 06.903</t>
  </si>
  <si>
    <t xml:space="preserve">2848 m</t>
  </si>
  <si>
    <t xml:space="preserve">N38 24.369 W106 06.991</t>
  </si>
  <si>
    <t xml:space="preserve">2859 m</t>
  </si>
  <si>
    <t xml:space="preserve">453 m</t>
  </si>
  <si>
    <t xml:space="preserve">344° true</t>
  </si>
  <si>
    <t xml:space="preserve">N38 24.667 W106 06.898</t>
  </si>
  <si>
    <t xml:space="preserve">2855 m</t>
  </si>
  <si>
    <t xml:space="preserve">570 m</t>
  </si>
  <si>
    <t xml:space="preserve">N38 25.149 W106 06.990</t>
  </si>
  <si>
    <t xml:space="preserve">903 m</t>
  </si>
  <si>
    <t xml:space="preserve">N38 25.414 W106 07.206</t>
  </si>
  <si>
    <t xml:space="preserve">2821 m</t>
  </si>
  <si>
    <t xml:space="preserve">584 m</t>
  </si>
  <si>
    <t xml:space="preserve">N38 25.773 W106 07.194</t>
  </si>
  <si>
    <t xml:space="preserve">667 m</t>
  </si>
  <si>
    <t xml:space="preserve">1° true</t>
  </si>
  <si>
    <t xml:space="preserve">N38 25.641 W106 06.719</t>
  </si>
  <si>
    <t xml:space="preserve">2817 m</t>
  </si>
  <si>
    <t xml:space="preserve">733 m</t>
  </si>
  <si>
    <t xml:space="preserve">N38 25.896 W106 06.599</t>
  </si>
  <si>
    <t xml:space="preserve">504 m</t>
  </si>
  <si>
    <t xml:space="preserve">N38 26.009 W106 06.366</t>
  </si>
  <si>
    <t xml:space="preserve">399 m</t>
  </si>
  <si>
    <t xml:space="preserve">N38 26.259 W106 06.360</t>
  </si>
  <si>
    <t xml:space="preserve">2733 m</t>
  </si>
  <si>
    <t xml:space="preserve">N38 26.429 W106 06.462</t>
  </si>
  <si>
    <t xml:space="preserve">N38 26.682 W106 06.342</t>
  </si>
  <si>
    <t xml:space="preserve">2679 m</t>
  </si>
  <si>
    <t xml:space="preserve">502 m</t>
  </si>
  <si>
    <t xml:space="preserve">N38 26.752 W106 05.882</t>
  </si>
  <si>
    <t xml:space="preserve">680 m</t>
  </si>
  <si>
    <t xml:space="preserve">N38 26.835 W106 05.873</t>
  </si>
  <si>
    <t xml:space="preserve">2639 m</t>
  </si>
  <si>
    <t xml:space="preserve">N38 26.613 W106 05.837</t>
  </si>
  <si>
    <t xml:space="preserve">2647 m</t>
  </si>
  <si>
    <t xml:space="preserve">N38 26.747 W106 05.747</t>
  </si>
  <si>
    <t xml:space="preserve">281 m</t>
  </si>
  <si>
    <t xml:space="preserve">N38 26.977 W106 05.783</t>
  </si>
  <si>
    <t xml:space="preserve">431 m</t>
  </si>
  <si>
    <t xml:space="preserve">353° true</t>
  </si>
  <si>
    <t xml:space="preserve">N38 27.124 W106 05.356</t>
  </si>
  <si>
    <t xml:space="preserve">2808 m</t>
  </si>
  <si>
    <t xml:space="preserve">N38 27.299 W106 05.342</t>
  </si>
  <si>
    <t xml:space="preserve">2809 m</t>
  </si>
  <si>
    <t xml:space="preserve">4° true</t>
  </si>
  <si>
    <t xml:space="preserve">N38 27.552 W106 05.161</t>
  </si>
  <si>
    <t xml:space="preserve">539 m</t>
  </si>
  <si>
    <t xml:space="preserve">29° true</t>
  </si>
  <si>
    <t xml:space="preserve">N38 27.492 W106 05.087</t>
  </si>
  <si>
    <t xml:space="preserve">2835 m</t>
  </si>
  <si>
    <t xml:space="preserve">N38 27.323 W106 05.204</t>
  </si>
  <si>
    <t xml:space="preserve">N38 27.229 W106 05.136</t>
  </si>
  <si>
    <t xml:space="preserve">2915 m</t>
  </si>
  <si>
    <t xml:space="preserve">201 m</t>
  </si>
  <si>
    <t xml:space="preserve">N38 27.099 W106 04.653</t>
  </si>
  <si>
    <t xml:space="preserve">742 m</t>
  </si>
  <si>
    <t xml:space="preserve">N38 27.179 W106 04.455</t>
  </si>
  <si>
    <t xml:space="preserve">N38 27.319 W106 04.290</t>
  </si>
  <si>
    <t xml:space="preserve">354 m</t>
  </si>
  <si>
    <t xml:space="preserve">N38 27.514 W106 04.279</t>
  </si>
  <si>
    <t xml:space="preserve">N38 27.589 W106 04.110</t>
  </si>
  <si>
    <t xml:space="preserve">N38 27.798 W106 04.179</t>
  </si>
  <si>
    <t xml:space="preserve">3131 m</t>
  </si>
  <si>
    <t xml:space="preserve">402 m</t>
  </si>
  <si>
    <t xml:space="preserve">N38 27.676 W106 04.139</t>
  </si>
  <si>
    <t xml:space="preserve">N38 27.636 W106 04.232</t>
  </si>
  <si>
    <t xml:space="preserve">241° true</t>
  </si>
  <si>
    <t xml:space="preserve">N38 27.837 W106 04.130</t>
  </si>
  <si>
    <t xml:space="preserve">22° true</t>
  </si>
  <si>
    <t xml:space="preserve">N38 27.985 W106 03.902</t>
  </si>
  <si>
    <t xml:space="preserve">3092 m</t>
  </si>
  <si>
    <t xml:space="preserve">N38 28.329 W106 03.804</t>
  </si>
  <si>
    <t xml:space="preserve">653 m</t>
  </si>
  <si>
    <t xml:space="preserve">13° true</t>
  </si>
  <si>
    <t xml:space="preserve">N38 28.064 W106 03.672</t>
  </si>
  <si>
    <t xml:space="preserve">2946 m</t>
  </si>
  <si>
    <t xml:space="preserve">528 m</t>
  </si>
  <si>
    <t xml:space="preserve">N38 28.382 W106 03.464</t>
  </si>
  <si>
    <t xml:space="preserve">27° true</t>
  </si>
  <si>
    <t xml:space="preserve">N38 28.591 W106 02.718</t>
  </si>
  <si>
    <t xml:space="preserve">N38 28.496 W106 02.538</t>
  </si>
  <si>
    <t xml:space="preserve">316 m</t>
  </si>
  <si>
    <t xml:space="preserve">N38 28.630 W106 02.503</t>
  </si>
  <si>
    <t xml:space="preserve">253 m</t>
  </si>
  <si>
    <t xml:space="preserve">11° true</t>
  </si>
  <si>
    <t xml:space="preserve">N38 28.763 W106 02.137</t>
  </si>
  <si>
    <t xml:space="preserve">65° true</t>
  </si>
  <si>
    <t xml:space="preserve">N38 28.594 W106 01.948</t>
  </si>
  <si>
    <t xml:space="preserve">2720 m</t>
  </si>
  <si>
    <t xml:space="preserve">139° true</t>
  </si>
  <si>
    <t xml:space="preserve">N38 28.683 W106 01.912</t>
  </si>
  <si>
    <t xml:space="preserve">N38 28.701 W106 01.759</t>
  </si>
  <si>
    <t xml:space="preserve">225 m</t>
  </si>
  <si>
    <t xml:space="preserve">81° true</t>
  </si>
  <si>
    <t xml:space="preserve">N38 28.628 W106 01.957</t>
  </si>
  <si>
    <t xml:space="preserve">319 m</t>
  </si>
  <si>
    <t xml:space="preserve">245° true</t>
  </si>
  <si>
    <t xml:space="preserve">N38 29.220 W106 01.882</t>
  </si>
  <si>
    <t xml:space="preserve">N38 29.522 W106 01.935</t>
  </si>
  <si>
    <t xml:space="preserve">567 m</t>
  </si>
  <si>
    <t xml:space="preserve">N38 29.545 W106 02.047</t>
  </si>
  <si>
    <t xml:space="preserve">2475 m</t>
  </si>
  <si>
    <t xml:space="preserve">168 m</t>
  </si>
  <si>
    <t xml:space="preserve">285° true</t>
  </si>
  <si>
    <t xml:space="preserve">N38 29.677 W106 02.102</t>
  </si>
  <si>
    <t xml:space="preserve">2473 m</t>
  </si>
  <si>
    <t xml:space="preserve">257 m</t>
  </si>
  <si>
    <t xml:space="preserve">N38 30.144 W106 02.025</t>
  </si>
  <si>
    <t xml:space="preserve">2381 m</t>
  </si>
  <si>
    <t xml:space="preserve">874 m</t>
  </si>
  <si>
    <t xml:space="preserve">N38 30.166 W106 02.277</t>
  </si>
  <si>
    <t xml:space="preserve">2371 m</t>
  </si>
  <si>
    <t xml:space="preserve">N38 30.171 W106 02.021</t>
  </si>
  <si>
    <t xml:space="preserve">2373 m</t>
  </si>
  <si>
    <t xml:space="preserve">N38 30.014 W106 02.050</t>
  </si>
  <si>
    <t xml:space="preserve">2386 m</t>
  </si>
  <si>
    <t xml:space="preserve">294 m</t>
  </si>
  <si>
    <t xml:space="preserve">N38 30.067 W106 01.712</t>
  </si>
  <si>
    <t xml:space="preserve">2395 m</t>
  </si>
  <si>
    <t xml:space="preserve">499 m</t>
  </si>
  <si>
    <t xml:space="preserve">N38 30.250 W106 01.482</t>
  </si>
  <si>
    <t xml:space="preserve">2397 m</t>
  </si>
  <si>
    <t xml:space="preserve">476 m</t>
  </si>
  <si>
    <t xml:space="preserve">45° true</t>
  </si>
  <si>
    <t xml:space="preserve">N38 30.387 W106 01.152</t>
  </si>
  <si>
    <t xml:space="preserve">543 m</t>
  </si>
  <si>
    <t xml:space="preserve">N38 30.584 W106 00.967</t>
  </si>
  <si>
    <t xml:space="preserve">2363 m</t>
  </si>
  <si>
    <t xml:space="preserve">454 m</t>
  </si>
  <si>
    <t xml:space="preserve">N38 30.733 W106 00.646</t>
  </si>
  <si>
    <t xml:space="preserve">2326 m</t>
  </si>
  <si>
    <t xml:space="preserve">540 m</t>
  </si>
  <si>
    <t xml:space="preserve">N38 30.769 W106 00.848</t>
  </si>
  <si>
    <t xml:space="preserve">283° true</t>
  </si>
  <si>
    <t xml:space="preserve">N38 30.874 W106 00.936</t>
  </si>
  <si>
    <t xml:space="preserve">2260 m</t>
  </si>
  <si>
    <t xml:space="preserve">233 m</t>
  </si>
  <si>
    <t xml:space="preserve">N38 31.031 W106 00.731</t>
  </si>
  <si>
    <t xml:space="preserve">2236 m</t>
  </si>
  <si>
    <t xml:space="preserve">416 m</t>
  </si>
  <si>
    <t xml:space="preserve">46° true</t>
  </si>
  <si>
    <t xml:space="preserve">N38 31.455 W106 00.696</t>
  </si>
  <si>
    <t xml:space="preserve">2217 m</t>
  </si>
  <si>
    <t xml:space="preserve">787 m</t>
  </si>
  <si>
    <t xml:space="preserve">N38 31.493 W106 00.480</t>
  </si>
  <si>
    <t xml:space="preserve">2201 m</t>
  </si>
  <si>
    <t xml:space="preserve">31-JUL-01 03</t>
  </si>
  <si>
    <t xml:space="preserve">51.9 km</t>
  </si>
  <si>
    <t xml:space="preserve">N38 45.357 W106 28.798</t>
  </si>
  <si>
    <t xml:space="preserve">3105 m</t>
  </si>
  <si>
    <t xml:space="preserve">N38 45.048 W106 28.827</t>
  </si>
  <si>
    <t xml:space="preserve">3110 m</t>
  </si>
  <si>
    <t xml:space="preserve">575 m</t>
  </si>
  <si>
    <t xml:space="preserve">N38 44.857 W106 28.704</t>
  </si>
  <si>
    <t xml:space="preserve">3116 m</t>
  </si>
  <si>
    <t xml:space="preserve">153° true</t>
  </si>
  <si>
    <t xml:space="preserve">N38 44.843 W106 28.646</t>
  </si>
  <si>
    <t xml:space="preserve">3117 m</t>
  </si>
  <si>
    <t xml:space="preserve">88 m</t>
  </si>
  <si>
    <t xml:space="preserve">N38 44.882 W106 28.642</t>
  </si>
  <si>
    <t xml:space="preserve">72 m</t>
  </si>
  <si>
    <t xml:space="preserve">N38 44.838 W106 28.658</t>
  </si>
  <si>
    <t xml:space="preserve">3121 m</t>
  </si>
  <si>
    <t xml:space="preserve">84 m</t>
  </si>
  <si>
    <t xml:space="preserve">N38 44.844 W106 28.712</t>
  </si>
  <si>
    <t xml:space="preserve">3120 m</t>
  </si>
  <si>
    <t xml:space="preserve">279° true</t>
  </si>
  <si>
    <t xml:space="preserve">N38 44.718 W106 28.592</t>
  </si>
  <si>
    <t xml:space="preserve">N38 44.616 W106 28.424</t>
  </si>
  <si>
    <t xml:space="preserve">3127 m</t>
  </si>
  <si>
    <t xml:space="preserve">128° true</t>
  </si>
  <si>
    <t xml:space="preserve">N38 44.570 W106 28.461</t>
  </si>
  <si>
    <t xml:space="preserve">101 m</t>
  </si>
  <si>
    <t xml:space="preserve">N38 44.419 W106 28.363</t>
  </si>
  <si>
    <t xml:space="preserve">3138 m</t>
  </si>
  <si>
    <t xml:space="preserve">313 m</t>
  </si>
  <si>
    <t xml:space="preserve">N38 44.076 W106 28.378</t>
  </si>
  <si>
    <t xml:space="preserve">3239 m</t>
  </si>
  <si>
    <t xml:space="preserve">638 m</t>
  </si>
  <si>
    <t xml:space="preserve">N38 44.103 W106 28.458</t>
  </si>
  <si>
    <t xml:space="preserve">3146 m</t>
  </si>
  <si>
    <t xml:space="preserve">126 m</t>
  </si>
  <si>
    <t xml:space="preserve">293° true</t>
  </si>
  <si>
    <t xml:space="preserve">N38 44.000 W106 28.461</t>
  </si>
  <si>
    <t xml:space="preserve">3156 m</t>
  </si>
  <si>
    <t xml:space="preserve">N38 43.901 W106 28.437</t>
  </si>
  <si>
    <t xml:space="preserve">3186 m</t>
  </si>
  <si>
    <t xml:space="preserve">N38 43.773 W106 28.288</t>
  </si>
  <si>
    <t xml:space="preserve">3196 m</t>
  </si>
  <si>
    <t xml:space="preserve">320 m</t>
  </si>
  <si>
    <t xml:space="preserve">138° true</t>
  </si>
  <si>
    <t xml:space="preserve">N38 43.317 W106 28.118</t>
  </si>
  <si>
    <t xml:space="preserve">3282 m</t>
  </si>
  <si>
    <t xml:space="preserve">881 m</t>
  </si>
  <si>
    <t xml:space="preserve">N38 42.688 W106 28.047</t>
  </si>
  <si>
    <t xml:space="preserve">3353 m</t>
  </si>
  <si>
    <t xml:space="preserve">N38 43.335 W106 28.131</t>
  </si>
  <si>
    <t xml:space="preserve">354° true</t>
  </si>
  <si>
    <t xml:space="preserve">N38 43.785 W106 28.319</t>
  </si>
  <si>
    <t xml:space="preserve">3305 m</t>
  </si>
  <si>
    <t xml:space="preserve">877 m</t>
  </si>
  <si>
    <t xml:space="preserve">N38 43.890 W106 28.448</t>
  </si>
  <si>
    <t xml:space="preserve">3295 m</t>
  </si>
  <si>
    <t xml:space="preserve">N38 44.054 W106 28.427</t>
  </si>
  <si>
    <t xml:space="preserve">3284 m</t>
  </si>
  <si>
    <t xml:space="preserve">N38 44.134 W106 28.352</t>
  </si>
  <si>
    <t xml:space="preserve">N38 44.445 W106 28.359</t>
  </si>
  <si>
    <t xml:space="preserve">3254 m</t>
  </si>
  <si>
    <t xml:space="preserve">578 m</t>
  </si>
  <si>
    <t xml:space="preserve">359° true</t>
  </si>
  <si>
    <t xml:space="preserve">N38 44.656 W106 28.452</t>
  </si>
  <si>
    <t xml:space="preserve">3237 m</t>
  </si>
  <si>
    <t xml:space="preserve">414 m</t>
  </si>
  <si>
    <t xml:space="preserve">341° true</t>
  </si>
  <si>
    <t xml:space="preserve">N38 44.735 W106 28.582</t>
  </si>
  <si>
    <t xml:space="preserve">238 m</t>
  </si>
  <si>
    <t xml:space="preserve">308° true</t>
  </si>
  <si>
    <t xml:space="preserve">N38 44.859 W106 28.696</t>
  </si>
  <si>
    <t xml:space="preserve">324° true</t>
  </si>
  <si>
    <t xml:space="preserve">N38 45.046 W106 28.812</t>
  </si>
  <si>
    <t xml:space="preserve">N38 44.956 W106 28.882</t>
  </si>
  <si>
    <t xml:space="preserve">195 m</t>
  </si>
  <si>
    <t xml:space="preserve">N38 44.969 W106 28.991</t>
  </si>
  <si>
    <t xml:space="preserve">160 m</t>
  </si>
  <si>
    <t xml:space="preserve">N38 44.925 W106 29.079</t>
  </si>
  <si>
    <t xml:space="preserve">150 m</t>
  </si>
  <si>
    <t xml:space="preserve">N38 44.692 W106 29.139</t>
  </si>
  <si>
    <t xml:space="preserve">441 m</t>
  </si>
  <si>
    <t xml:space="preserve">N38 44.481 W106 29.031</t>
  </si>
  <si>
    <t xml:space="preserve">N38 44.250 W106 29.089</t>
  </si>
  <si>
    <t xml:space="preserve">3142 m</t>
  </si>
  <si>
    <t xml:space="preserve">438 m</t>
  </si>
  <si>
    <t xml:space="preserve">N38 44.035 W106 29.265</t>
  </si>
  <si>
    <t xml:space="preserve">474 m</t>
  </si>
  <si>
    <t xml:space="preserve">N38 43.750 W106 29.815</t>
  </si>
  <si>
    <t xml:space="preserve">955 m</t>
  </si>
  <si>
    <t xml:space="preserve">N38 43.637 W106 29.909</t>
  </si>
  <si>
    <t xml:space="preserve">3175 m</t>
  </si>
  <si>
    <t xml:space="preserve">250 m</t>
  </si>
  <si>
    <t xml:space="preserve">N38 43.368 W106 29.927</t>
  </si>
  <si>
    <t xml:space="preserve">3200 m</t>
  </si>
  <si>
    <t xml:space="preserve">500 m</t>
  </si>
  <si>
    <t xml:space="preserve">N38 43.002 W106 29.908</t>
  </si>
  <si>
    <t xml:space="preserve">3213 m</t>
  </si>
  <si>
    <t xml:space="preserve">N38 42.872 W106 29.830</t>
  </si>
  <si>
    <t xml:space="preserve">3225 m</t>
  </si>
  <si>
    <t xml:space="preserve">N38 42.228 W106 29.684</t>
  </si>
  <si>
    <t xml:space="preserve">3266 m</t>
  </si>
  <si>
    <t xml:space="preserve">N38 42.567 W106 29.565</t>
  </si>
  <si>
    <t xml:space="preserve">651 m</t>
  </si>
  <si>
    <t xml:space="preserve">N38 41.998 W106 29.381</t>
  </si>
  <si>
    <t xml:space="preserve">3370 m</t>
  </si>
  <si>
    <t xml:space="preserve">N38 42.248 W106 29.360</t>
  </si>
  <si>
    <t xml:space="preserve">3386 m</t>
  </si>
  <si>
    <t xml:space="preserve">464 m</t>
  </si>
  <si>
    <t xml:space="preserve">N38 42.361 W106 29.412</t>
  </si>
  <si>
    <t xml:space="preserve">3392 m</t>
  </si>
  <si>
    <t xml:space="preserve">N38 42.868 W106 29.333</t>
  </si>
  <si>
    <t xml:space="preserve">3422 m</t>
  </si>
  <si>
    <t xml:space="preserve">948 m</t>
  </si>
  <si>
    <t xml:space="preserve">N38 42.524 W106 29.308</t>
  </si>
  <si>
    <t xml:space="preserve">3526 m</t>
  </si>
  <si>
    <t xml:space="preserve">N38 42.154 W106 29.171</t>
  </si>
  <si>
    <t xml:space="preserve">3558 m</t>
  </si>
  <si>
    <t xml:space="preserve">716 m</t>
  </si>
  <si>
    <t xml:space="preserve">N38 42.099 W106 29.143</t>
  </si>
  <si>
    <t xml:space="preserve">3566 m</t>
  </si>
  <si>
    <t xml:space="preserve">108 m</t>
  </si>
  <si>
    <t xml:space="preserve">N38 42.008 W106 28.997</t>
  </si>
  <si>
    <t xml:space="preserve">3581 m</t>
  </si>
  <si>
    <t xml:space="preserve">129° true</t>
  </si>
  <si>
    <t xml:space="preserve">N38 41.887 W106 28.954</t>
  </si>
  <si>
    <t xml:space="preserve">3591 m</t>
  </si>
  <si>
    <t xml:space="preserve">N38 41.827 W106 28.826</t>
  </si>
  <si>
    <t xml:space="preserve">3602 m</t>
  </si>
  <si>
    <t xml:space="preserve">216 m</t>
  </si>
  <si>
    <t xml:space="preserve">121° true</t>
  </si>
  <si>
    <t xml:space="preserve">N38 41.761 W106 28.782</t>
  </si>
  <si>
    <t xml:space="preserve">3609 m</t>
  </si>
  <si>
    <t xml:space="preserve">137 m</t>
  </si>
  <si>
    <t xml:space="preserve">N38 41.633 W106 29.107</t>
  </si>
  <si>
    <t xml:space="preserve">3632 m</t>
  </si>
  <si>
    <t xml:space="preserve">526 m</t>
  </si>
  <si>
    <t xml:space="preserve">N38 41.381 W106 29.049</t>
  </si>
  <si>
    <t xml:space="preserve">3660 m</t>
  </si>
  <si>
    <t xml:space="preserve">N38 41.286 W106 29.100</t>
  </si>
  <si>
    <t xml:space="preserve">3666 m</t>
  </si>
  <si>
    <t xml:space="preserve">192 m</t>
  </si>
  <si>
    <t xml:space="preserve">N38 41.196 W106 29.430</t>
  </si>
  <si>
    <t xml:space="preserve">3638 m</t>
  </si>
  <si>
    <t xml:space="preserve">251° true</t>
  </si>
  <si>
    <t xml:space="preserve">N38 40.991 W106 29.749</t>
  </si>
  <si>
    <t xml:space="preserve">3601 m</t>
  </si>
  <si>
    <t xml:space="preserve">598 m</t>
  </si>
  <si>
    <t xml:space="preserve">N38 40.800 W106 29.884</t>
  </si>
  <si>
    <t xml:space="preserve">3584 m</t>
  </si>
  <si>
    <t xml:space="preserve">N38 40.924 W106 29.716</t>
  </si>
  <si>
    <t xml:space="preserve">3579 m</t>
  </si>
  <si>
    <t xml:space="preserve">N38 41.122 W106 28.690</t>
  </si>
  <si>
    <t xml:space="preserve">3457 m</t>
  </si>
  <si>
    <t xml:space="preserve">N38 40.891 W106 29.077</t>
  </si>
  <si>
    <t xml:space="preserve">3427 m</t>
  </si>
  <si>
    <t xml:space="preserve">707 m</t>
  </si>
  <si>
    <t xml:space="preserve">233° true</t>
  </si>
  <si>
    <t xml:space="preserve">N38 41.019 W106 28.628</t>
  </si>
  <si>
    <t xml:space="preserve">3381 m</t>
  </si>
  <si>
    <t xml:space="preserve">N38 41.001 W106 28.533</t>
  </si>
  <si>
    <t xml:space="preserve">3374 m</t>
  </si>
  <si>
    <t xml:space="preserve">142 m</t>
  </si>
  <si>
    <t xml:space="preserve">N38 41.045 W106 28.394</t>
  </si>
  <si>
    <t xml:space="preserve">3363 m</t>
  </si>
  <si>
    <t xml:space="preserve">217 m</t>
  </si>
  <si>
    <t xml:space="preserve">N38 40.997 W106 28.135</t>
  </si>
  <si>
    <t xml:space="preserve">3341 m</t>
  </si>
  <si>
    <t xml:space="preserve">N38 41.046 W106 28.041</t>
  </si>
  <si>
    <t xml:space="preserve">3332 m</t>
  </si>
  <si>
    <t xml:space="preserve">N38 40.911 W106 27.872</t>
  </si>
  <si>
    <t xml:space="preserve">3308 m</t>
  </si>
  <si>
    <t xml:space="preserve">N38 40.740 W106 27.871</t>
  </si>
  <si>
    <t xml:space="preserve">3289 m</t>
  </si>
  <si>
    <t xml:space="preserve">318 m</t>
  </si>
  <si>
    <t xml:space="preserve">N38 40.473 W106 27.750</t>
  </si>
  <si>
    <t xml:space="preserve">3272 m</t>
  </si>
  <si>
    <t xml:space="preserve">525 m</t>
  </si>
  <si>
    <t xml:space="preserve">160° true</t>
  </si>
  <si>
    <t xml:space="preserve">N38 40.329 W106 27.765</t>
  </si>
  <si>
    <t xml:space="preserve">3269 m</t>
  </si>
  <si>
    <t xml:space="preserve">N38 39.930 W106 28.006</t>
  </si>
  <si>
    <t xml:space="preserve">3250 m</t>
  </si>
  <si>
    <t xml:space="preserve">205° true</t>
  </si>
  <si>
    <t xml:space="preserve">N38 39.691 W106 28.016</t>
  </si>
  <si>
    <t xml:space="preserve">3233 m</t>
  </si>
  <si>
    <t xml:space="preserve">445 m</t>
  </si>
  <si>
    <t xml:space="preserve">N38 39.625 W106 28.095</t>
  </si>
  <si>
    <t xml:space="preserve">167 m</t>
  </si>
  <si>
    <t xml:space="preserve">N38 39.129 W106 28.184</t>
  </si>
  <si>
    <t xml:space="preserve">3094 m</t>
  </si>
  <si>
    <t xml:space="preserve">929 m</t>
  </si>
  <si>
    <t xml:space="preserve">N38 38.744 W106 28.168</t>
  </si>
  <si>
    <t xml:space="preserve">3076 m</t>
  </si>
  <si>
    <t xml:space="preserve">N38 38.590 W106 28.215</t>
  </si>
  <si>
    <t xml:space="preserve">3068 m</t>
  </si>
  <si>
    <t xml:space="preserve">N38 38.339 W106 28.164</t>
  </si>
  <si>
    <t xml:space="preserve">3064 m</t>
  </si>
  <si>
    <t xml:space="preserve">471 m</t>
  </si>
  <si>
    <t xml:space="preserve">171° true</t>
  </si>
  <si>
    <t xml:space="preserve">N38 38.135 W106 28.204</t>
  </si>
  <si>
    <t xml:space="preserve">3048 m</t>
  </si>
  <si>
    <t xml:space="preserve">N38 37.718 W106 28.370</t>
  </si>
  <si>
    <t xml:space="preserve">3027 m</t>
  </si>
  <si>
    <t xml:space="preserve">810 m</t>
  </si>
  <si>
    <t xml:space="preserve">N38 37.511 W106 28.553</t>
  </si>
  <si>
    <t xml:space="preserve">2955 m</t>
  </si>
  <si>
    <t xml:space="preserve">467 m</t>
  </si>
  <si>
    <t xml:space="preserve">215° true</t>
  </si>
  <si>
    <t xml:space="preserve">N38 37.448 W106 28.506</t>
  </si>
  <si>
    <t xml:space="preserve">136 m</t>
  </si>
  <si>
    <t xml:space="preserve">N38 37.163 W106 28.633</t>
  </si>
  <si>
    <t xml:space="preserve">199° true</t>
  </si>
  <si>
    <t xml:space="preserve">N38 36.992 W106 28.513</t>
  </si>
  <si>
    <t xml:space="preserve">2963 m</t>
  </si>
  <si>
    <t xml:space="preserve">N38 36.955 W106 28.651</t>
  </si>
  <si>
    <t xml:space="preserve">N38 36.787 W106 28.685</t>
  </si>
  <si>
    <t xml:space="preserve">314 m</t>
  </si>
  <si>
    <t xml:space="preserve">N38 36.715 W106 28.800</t>
  </si>
  <si>
    <t xml:space="preserve">N38 36.581 W106 28.874</t>
  </si>
  <si>
    <t xml:space="preserve">2988 m</t>
  </si>
  <si>
    <t xml:space="preserve">N38 36.417 W106 28.759</t>
  </si>
  <si>
    <t xml:space="preserve">2991 m</t>
  </si>
  <si>
    <t xml:space="preserve">N38 36.306 W106 28.611</t>
  </si>
  <si>
    <t xml:space="preserve">2997 m</t>
  </si>
  <si>
    <t xml:space="preserve">297 m</t>
  </si>
  <si>
    <t xml:space="preserve">N38 36.356 W106 28.484</t>
  </si>
  <si>
    <t xml:space="preserve">207 m</t>
  </si>
  <si>
    <t xml:space="preserve">N38 36.279 W106 28.430</t>
  </si>
  <si>
    <t xml:space="preserve">N38 36.338 W106 28.162</t>
  </si>
  <si>
    <t xml:space="preserve">3018 m</t>
  </si>
  <si>
    <t xml:space="preserve">74° true</t>
  </si>
  <si>
    <t xml:space="preserve">N38 36.421 W106 27.872</t>
  </si>
  <si>
    <t xml:space="preserve">3032 m</t>
  </si>
  <si>
    <t xml:space="preserve">447 m</t>
  </si>
  <si>
    <t xml:space="preserve">N38 36.624 W106 27.441</t>
  </si>
  <si>
    <t xml:space="preserve">3057 m</t>
  </si>
  <si>
    <t xml:space="preserve">730 m</t>
  </si>
  <si>
    <t xml:space="preserve">N38 36.717 W106 27.034</t>
  </si>
  <si>
    <t xml:space="preserve">3063 m</t>
  </si>
  <si>
    <t xml:space="preserve">614 m</t>
  </si>
  <si>
    <t xml:space="preserve">N38 37.183 W106 26.237</t>
  </si>
  <si>
    <t xml:space="preserve">3102 m</t>
  </si>
  <si>
    <t xml:space="preserve">N38 37.337 W106 25.775</t>
  </si>
  <si>
    <t xml:space="preserve">3192 m</t>
  </si>
  <si>
    <t xml:space="preserve">729 m</t>
  </si>
  <si>
    <t xml:space="preserve">67° true</t>
  </si>
  <si>
    <t xml:space="preserve">N38 37.627 W106 25.359</t>
  </si>
  <si>
    <t xml:space="preserve">808 m</t>
  </si>
  <si>
    <t xml:space="preserve">48° true</t>
  </si>
  <si>
    <t xml:space="preserve">N38 37.671 W106 25.114</t>
  </si>
  <si>
    <t xml:space="preserve">3205 m</t>
  </si>
  <si>
    <t xml:space="preserve">364 m</t>
  </si>
  <si>
    <t xml:space="preserve">N38 37.669 W106 24.690</t>
  </si>
  <si>
    <t xml:space="preserve">3230 m</t>
  </si>
  <si>
    <t xml:space="preserve">616 m</t>
  </si>
  <si>
    <t xml:space="preserve">N38 37.763 W106 24.414</t>
  </si>
  <si>
    <t xml:space="preserve">3240 m</t>
  </si>
  <si>
    <t xml:space="preserve">N38 37.593 W106 24.002</t>
  </si>
  <si>
    <t xml:space="preserve">3244 m</t>
  </si>
  <si>
    <t xml:space="preserve">675 m</t>
  </si>
  <si>
    <t xml:space="preserve">N38 37.400 W106 23.954</t>
  </si>
  <si>
    <t xml:space="preserve">3252 m</t>
  </si>
  <si>
    <t xml:space="preserve">169° true</t>
  </si>
  <si>
    <t xml:space="preserve">N38 37.400 W106 23.736</t>
  </si>
  <si>
    <t xml:space="preserve">3316 m</t>
  </si>
  <si>
    <t xml:space="preserve">N38 37.355 W106 23.685</t>
  </si>
  <si>
    <t xml:space="preserve">3315 m</t>
  </si>
  <si>
    <t xml:space="preserve">N38 36.830 W106 23.425</t>
  </si>
  <si>
    <t xml:space="preserve">N38 37.060 W106 23.416</t>
  </si>
  <si>
    <t xml:space="preserve">3365 m</t>
  </si>
  <si>
    <t xml:space="preserve">N38 37.539 W106 23.728</t>
  </si>
  <si>
    <t xml:space="preserve">997 m</t>
  </si>
  <si>
    <t xml:space="preserve">N38 37.732 W106 23.718</t>
  </si>
  <si>
    <t xml:space="preserve">3443 m</t>
  </si>
  <si>
    <t xml:space="preserve">N38 37.753 W106 23.763</t>
  </si>
  <si>
    <t xml:space="preserve">3444 m</t>
  </si>
  <si>
    <t xml:space="preserve">76 m</t>
  </si>
  <si>
    <t xml:space="preserve">300° true</t>
  </si>
  <si>
    <t xml:space="preserve">N38 37.699 W106 23.893</t>
  </si>
  <si>
    <t xml:space="preserve">3450 m</t>
  </si>
  <si>
    <t xml:space="preserve">N38 37.796 W106 24.099</t>
  </si>
  <si>
    <t xml:space="preserve">N38 38.141 W106 24.301</t>
  </si>
  <si>
    <t xml:space="preserve">3487 m</t>
  </si>
  <si>
    <t xml:space="preserve">704 m</t>
  </si>
  <si>
    <t xml:space="preserve">N38 38.299 W106 24.487</t>
  </si>
  <si>
    <t xml:space="preserve">3504 m</t>
  </si>
  <si>
    <t xml:space="preserve">31-JUL-01 04</t>
  </si>
  <si>
    <t xml:space="preserve">52.0 km</t>
  </si>
  <si>
    <t xml:space="preserve">N38 38.301 W106 24.487</t>
  </si>
  <si>
    <t xml:space="preserve">3505 m</t>
  </si>
  <si>
    <t xml:space="preserve">318° true</t>
  </si>
  <si>
    <t xml:space="preserve">ACTIVE LOG</t>
  </si>
  <si>
    <t xml:space="preserve">6.3 km</t>
  </si>
  <si>
    <t xml:space="preserve">39.1 kph</t>
  </si>
  <si>
    <t xml:space="preserve">N38 37.744 W106 24.468</t>
  </si>
  <si>
    <t xml:space="preserve">3238 m</t>
  </si>
  <si>
    <t xml:space="preserve">N38 37.759 W106 24.448</t>
  </si>
  <si>
    <t xml:space="preserve">41 m</t>
  </si>
  <si>
    <t xml:space="preserve">49.7 kph</t>
  </si>
  <si>
    <t xml:space="preserve">N38 37.763 W106 24.413</t>
  </si>
  <si>
    <t xml:space="preserve">51 m</t>
  </si>
  <si>
    <t xml:space="preserve">45.8 kph</t>
  </si>
  <si>
    <t xml:space="preserve">82° true</t>
  </si>
  <si>
    <t xml:space="preserve">N38 37.754 W106 24.392</t>
  </si>
  <si>
    <t xml:space="preserve">34 m</t>
  </si>
  <si>
    <t xml:space="preserve">41.1 kph</t>
  </si>
  <si>
    <t xml:space="preserve">N38 37.721 W106 24.320</t>
  </si>
  <si>
    <t xml:space="preserve">54.7 kph</t>
  </si>
  <si>
    <t xml:space="preserve">N38 37.649 W106 24.131</t>
  </si>
  <si>
    <t xml:space="preserve">3243 m</t>
  </si>
  <si>
    <t xml:space="preserve">57.8 kph</t>
  </si>
  <si>
    <t xml:space="preserve">N38 37.593 W106 24.001</t>
  </si>
  <si>
    <t xml:space="preserve">59.4 kph</t>
  </si>
  <si>
    <t xml:space="preserve">N38 37.586 W106 23.992</t>
  </si>
  <si>
    <t xml:space="preserve">19 m</t>
  </si>
  <si>
    <t xml:space="preserve">69.8 kph</t>
  </si>
  <si>
    <t xml:space="preserve">N38 37.578 W106 23.984</t>
  </si>
  <si>
    <t xml:space="preserve">18 m</t>
  </si>
  <si>
    <t xml:space="preserve">65.5 kph</t>
  </si>
  <si>
    <t xml:space="preserve">N38 37.571 W106 23.976</t>
  </si>
  <si>
    <t xml:space="preserve">3246 m</t>
  </si>
  <si>
    <t xml:space="preserve">16 m</t>
  </si>
  <si>
    <t xml:space="preserve">58.9 kph</t>
  </si>
  <si>
    <t xml:space="preserve">N38 37.400 W106 23.953</t>
  </si>
  <si>
    <t xml:space="preserve">115.0 kph</t>
  </si>
  <si>
    <t xml:space="preserve">N38 37.400 W106 23.734</t>
  </si>
  <si>
    <t xml:space="preserve">76.1 kph</t>
  </si>
  <si>
    <t xml:space="preserve">N38 37.355 W106 23.684</t>
  </si>
  <si>
    <t xml:space="preserve">57.0 kph</t>
  </si>
  <si>
    <t xml:space="preserve">N38 37.331 W106 23.666</t>
  </si>
  <si>
    <t xml:space="preserve">3307 m</t>
  </si>
  <si>
    <t xml:space="preserve">52 m</t>
  </si>
  <si>
    <t xml:space="preserve">62.8 kph</t>
  </si>
  <si>
    <t xml:space="preserve">N38 37.302 W106 23.645</t>
  </si>
  <si>
    <t xml:space="preserve">60 m</t>
  </si>
  <si>
    <t xml:space="preserve">54.4 kph</t>
  </si>
  <si>
    <t xml:space="preserve">N38 37.275 W106 23.638</t>
  </si>
  <si>
    <t xml:space="preserve">3318 m</t>
  </si>
  <si>
    <t xml:space="preserve">46.3 kph</t>
  </si>
  <si>
    <t xml:space="preserve">N38 37.265 W106 23.635</t>
  </si>
  <si>
    <t xml:space="preserve">3320 m</t>
  </si>
  <si>
    <t xml:space="preserve">35.0 kph</t>
  </si>
  <si>
    <t xml:space="preserve">N38 37.256 W106 23.627</t>
  </si>
  <si>
    <t xml:space="preserve">3321 m</t>
  </si>
  <si>
    <t xml:space="preserve">20 m</t>
  </si>
  <si>
    <t xml:space="preserve">36.2 kph</t>
  </si>
  <si>
    <t xml:space="preserve">N38 37.246 W106 23.618</t>
  </si>
  <si>
    <t xml:space="preserve">3322 m</t>
  </si>
  <si>
    <t xml:space="preserve">23 m</t>
  </si>
  <si>
    <t xml:space="preserve">41.7 kph</t>
  </si>
  <si>
    <t xml:space="preserve">N38 37.241 W106 23.613</t>
  </si>
  <si>
    <t xml:space="preserve">3323 m</t>
  </si>
  <si>
    <t xml:space="preserve">12 m</t>
  </si>
  <si>
    <t xml:space="preserve">43.7 kph</t>
  </si>
  <si>
    <t xml:space="preserve">N38 37.235 W106 23.609</t>
  </si>
  <si>
    <t xml:space="preserve">3324 m</t>
  </si>
  <si>
    <t xml:space="preserve">11 m</t>
  </si>
  <si>
    <t xml:space="preserve">39.9 kph</t>
  </si>
  <si>
    <t xml:space="preserve">N38 37.224 W106 23.602</t>
  </si>
  <si>
    <t xml:space="preserve">3325 m</t>
  </si>
  <si>
    <t xml:space="preserve">24 m</t>
  </si>
  <si>
    <t xml:space="preserve">43.6 kph</t>
  </si>
  <si>
    <t xml:space="preserve">152° true</t>
  </si>
  <si>
    <t xml:space="preserve">N38 37.156 W106 23.566</t>
  </si>
  <si>
    <t xml:space="preserve">3327 m</t>
  </si>
  <si>
    <t xml:space="preserve">54.8 kph</t>
  </si>
  <si>
    <t xml:space="preserve">N38 37.140 W106 23.562</t>
  </si>
  <si>
    <t xml:space="preserve">29 m</t>
  </si>
  <si>
    <t xml:space="preserve">52.6 kph</t>
  </si>
  <si>
    <t xml:space="preserve">N38 37.104 W106 23.546</t>
  </si>
  <si>
    <t xml:space="preserve">3331 m</t>
  </si>
  <si>
    <t xml:space="preserve">71 m</t>
  </si>
  <si>
    <t xml:space="preserve">50.8 kph</t>
  </si>
  <si>
    <t xml:space="preserve">N38 37.093 W106 23.539</t>
  </si>
  <si>
    <t xml:space="preserve">N38 37.087 W106 23.535</t>
  </si>
  <si>
    <t xml:space="preserve">3333 m</t>
  </si>
  <si>
    <t xml:space="preserve">N38 37.059 W106 23.517</t>
  </si>
  <si>
    <t xml:space="preserve">3335 m</t>
  </si>
  <si>
    <t xml:space="preserve">59 m</t>
  </si>
  <si>
    <t xml:space="preserve">30.2 kph</t>
  </si>
  <si>
    <t xml:space="preserve">N38 37.057 W106 23.514</t>
  </si>
  <si>
    <t xml:space="preserve">6 m</t>
  </si>
  <si>
    <t xml:space="preserve">21.8 kph</t>
  </si>
  <si>
    <t xml:space="preserve">N38 37.055 W106 23.513</t>
  </si>
  <si>
    <t xml:space="preserve">3334 m</t>
  </si>
  <si>
    <t xml:space="preserve">3 m</t>
  </si>
  <si>
    <t xml:space="preserve">0.8 kph</t>
  </si>
  <si>
    <t xml:space="preserve">N38 37.055 W106 23.519</t>
  </si>
  <si>
    <t xml:space="preserve">3355 m</t>
  </si>
  <si>
    <t xml:space="preserve">9 m</t>
  </si>
  <si>
    <t xml:space="preserve">0.3 kph</t>
  </si>
  <si>
    <t xml:space="preserve">N38 37.053 W106 23.517</t>
  </si>
  <si>
    <t xml:space="preserve">N38 37.017 W106 23.496</t>
  </si>
  <si>
    <t xml:space="preserve">3359 m</t>
  </si>
  <si>
    <t xml:space="preserve">73 m</t>
  </si>
  <si>
    <t xml:space="preserve">33.0 kph</t>
  </si>
  <si>
    <t xml:space="preserve">N38 36.928 W106 23.452</t>
  </si>
  <si>
    <t xml:space="preserve">48.9 kph</t>
  </si>
  <si>
    <t xml:space="preserve">N38 36.890 W106 23.436</t>
  </si>
  <si>
    <t xml:space="preserve">52.8 kph</t>
  </si>
  <si>
    <t xml:space="preserve">N38 36.862 W106 23.443</t>
  </si>
  <si>
    <t xml:space="preserve">54 m</t>
  </si>
  <si>
    <t xml:space="preserve">38.7 kph</t>
  </si>
  <si>
    <t xml:space="preserve">N38 36.853 W106 23.442</t>
  </si>
  <si>
    <t xml:space="preserve">17 m</t>
  </si>
  <si>
    <t xml:space="preserve">20.2 kph</t>
  </si>
  <si>
    <t xml:space="preserve">N38 36.830 W106 23.424</t>
  </si>
  <si>
    <t xml:space="preserve">50 m</t>
  </si>
  <si>
    <t xml:space="preserve">22.6 kph</t>
  </si>
  <si>
    <t xml:space="preserve">N38 36.840 W106 23.409</t>
  </si>
  <si>
    <t xml:space="preserve">3361 m</t>
  </si>
  <si>
    <t xml:space="preserve">15.1 kph</t>
  </si>
  <si>
    <t xml:space="preserve">N38 36.843 W106 23.407</t>
  </si>
  <si>
    <t xml:space="preserve">5 m</t>
  </si>
  <si>
    <t xml:space="preserve">18.5 kph</t>
  </si>
  <si>
    <t xml:space="preserve">21° true</t>
  </si>
  <si>
    <t xml:space="preserve">N38 36.848 W106 23.407</t>
  </si>
  <si>
    <t xml:space="preserve">3362 m</t>
  </si>
  <si>
    <t xml:space="preserve">10 m</t>
  </si>
  <si>
    <t xml:space="preserve">34.4 kph</t>
  </si>
  <si>
    <t xml:space="preserve">N38 36.875 W106 23.410</t>
  </si>
  <si>
    <t xml:space="preserve">N38 36.881 W106 23.409</t>
  </si>
  <si>
    <t xml:space="preserve">43.5 kph</t>
  </si>
  <si>
    <t xml:space="preserve">N38 36.969 W106 23.411</t>
  </si>
  <si>
    <t xml:space="preserve">3364 m</t>
  </si>
  <si>
    <t xml:space="preserve">162 m</t>
  </si>
  <si>
    <t xml:space="preserve">45.0 kph</t>
  </si>
  <si>
    <t xml:space="preserve">N38 36.975 W106 23.414</t>
  </si>
  <si>
    <t xml:space="preserve">13 m</t>
  </si>
  <si>
    <t xml:space="preserve">343° true</t>
  </si>
  <si>
    <t xml:space="preserve">N38 36.983 W106 23.415</t>
  </si>
  <si>
    <t xml:space="preserve">14 m</t>
  </si>
  <si>
    <t xml:space="preserve">52.0 kph</t>
  </si>
  <si>
    <t xml:space="preserve">N38 36.991 W106 23.415</t>
  </si>
  <si>
    <t xml:space="preserve">51.6 kph</t>
  </si>
  <si>
    <t xml:space="preserve">N38 37.011 W106 23.416</t>
  </si>
  <si>
    <t xml:space="preserve">38 m</t>
  </si>
  <si>
    <t xml:space="preserve">45.9 kph</t>
  </si>
  <si>
    <t xml:space="preserve">N38 37.018 W106 23.412</t>
  </si>
  <si>
    <t xml:space="preserve">47.5 kph</t>
  </si>
  <si>
    <t xml:space="preserve">N38 37.024 W106 23.407</t>
  </si>
  <si>
    <t xml:space="preserve">50.7 kph</t>
  </si>
  <si>
    <t xml:space="preserve">N38 37.060 W106 23.415</t>
  </si>
  <si>
    <t xml:space="preserve">68 m</t>
  </si>
  <si>
    <t xml:space="preserve">48.8 kph</t>
  </si>
  <si>
    <t xml:space="preserve">N38 37.071 W106 23.427</t>
  </si>
  <si>
    <t xml:space="preserve">25 m</t>
  </si>
  <si>
    <t xml:space="preserve">319° true</t>
  </si>
  <si>
    <t xml:space="preserve">N38 37.082 W106 23.438</t>
  </si>
  <si>
    <t xml:space="preserve">27 m</t>
  </si>
  <si>
    <t xml:space="preserve">49.1 kph</t>
  </si>
  <si>
    <t xml:space="preserve">N38 37.089 W106 23.443</t>
  </si>
  <si>
    <t xml:space="preserve">328° true</t>
  </si>
  <si>
    <t xml:space="preserve">N38 37.095 W106 23.448</t>
  </si>
  <si>
    <t xml:space="preserve">3368 m</t>
  </si>
  <si>
    <t xml:space="preserve">N38 37.104 W106 23.451</t>
  </si>
  <si>
    <t xml:space="preserve">3369 m</t>
  </si>
  <si>
    <t xml:space="preserve">61.7 kph</t>
  </si>
  <si>
    <t xml:space="preserve">N38 37.120 W106 23.457</t>
  </si>
  <si>
    <t xml:space="preserve">3415 m</t>
  </si>
  <si>
    <t xml:space="preserve">30 m</t>
  </si>
  <si>
    <t xml:space="preserve">54.3 kph</t>
  </si>
  <si>
    <t xml:space="preserve">N38 37.143 W106 23.474</t>
  </si>
  <si>
    <t xml:space="preserve">3419 m</t>
  </si>
  <si>
    <t xml:space="preserve">49 m</t>
  </si>
  <si>
    <t xml:space="preserve">59.2 kph</t>
  </si>
  <si>
    <t xml:space="preserve">331° true</t>
  </si>
  <si>
    <t xml:space="preserve">N38 37.230 W106 23.550</t>
  </si>
  <si>
    <t xml:space="preserve">3414 m</t>
  </si>
  <si>
    <t xml:space="preserve">N38 37.251 W106 23.564</t>
  </si>
  <si>
    <t xml:space="preserve">3417 m</t>
  </si>
  <si>
    <t xml:space="preserve">43 m</t>
  </si>
  <si>
    <t xml:space="preserve">52.1 kph</t>
  </si>
  <si>
    <t xml:space="preserve">N38 37.274 W106 23.568</t>
  </si>
  <si>
    <t xml:space="preserve">3420 m</t>
  </si>
  <si>
    <t xml:space="preserve">N38 37.297 W106 23.572</t>
  </si>
  <si>
    <t xml:space="preserve">3421 m</t>
  </si>
  <si>
    <t xml:space="preserve">N38 37.319 W106 23.585</t>
  </si>
  <si>
    <t xml:space="preserve">3423 m</t>
  </si>
  <si>
    <t xml:space="preserve">45 m</t>
  </si>
  <si>
    <t xml:space="preserve">53.6 kph</t>
  </si>
  <si>
    <t xml:space="preserve">N38 37.407 W106 23.653</t>
  </si>
  <si>
    <t xml:space="preserve">3428 m</t>
  </si>
  <si>
    <t xml:space="preserve">329° true</t>
  </si>
  <si>
    <t xml:space="preserve">N38 37.511 W106 23.710</t>
  </si>
  <si>
    <t xml:space="preserve">3432 m</t>
  </si>
  <si>
    <t xml:space="preserve">47.3 kph</t>
  </si>
  <si>
    <t xml:space="preserve">337° true</t>
  </si>
  <si>
    <t xml:space="preserve">N38 37.539 W106 23.727</t>
  </si>
  <si>
    <t xml:space="preserve">58 m</t>
  </si>
  <si>
    <t xml:space="preserve">N38 37.553 W106 23.728</t>
  </si>
  <si>
    <t xml:space="preserve">3434 m</t>
  </si>
  <si>
    <t xml:space="preserve">26 m</t>
  </si>
  <si>
    <t xml:space="preserve">31.6 kph</t>
  </si>
  <si>
    <t xml:space="preserve">N38 37.619 W106 23.720</t>
  </si>
  <si>
    <t xml:space="preserve">44.0 kph</t>
  </si>
  <si>
    <t xml:space="preserve">N38 37.720 W106 23.709</t>
  </si>
  <si>
    <t xml:space="preserve">48.1 kph</t>
  </si>
  <si>
    <t xml:space="preserve">N38 37.732 W106 23.716</t>
  </si>
  <si>
    <t xml:space="preserve">N38 37.753 W106 23.761</t>
  </si>
  <si>
    <t xml:space="preserve">45.4 kph</t>
  </si>
  <si>
    <t xml:space="preserve">N38 37.745 W106 23.793</t>
  </si>
  <si>
    <t xml:space="preserve">3446 m</t>
  </si>
  <si>
    <t xml:space="preserve">43.9 kph</t>
  </si>
  <si>
    <t xml:space="preserve">253° true</t>
  </si>
  <si>
    <t xml:space="preserve">N38 37.727 W106 23.809</t>
  </si>
  <si>
    <t xml:space="preserve">3447 m</t>
  </si>
  <si>
    <t xml:space="preserve">40 m</t>
  </si>
  <si>
    <t xml:space="preserve">48.3 kph</t>
  </si>
  <si>
    <t xml:space="preserve">N38 37.702 W106 23.831</t>
  </si>
  <si>
    <t xml:space="preserve">3448 m</t>
  </si>
  <si>
    <t xml:space="preserve">57 m</t>
  </si>
  <si>
    <t xml:space="preserve">N38 37.695 W106 23.867</t>
  </si>
  <si>
    <t xml:space="preserve">38.6 kph</t>
  </si>
  <si>
    <t xml:space="preserve">257° true</t>
  </si>
  <si>
    <t xml:space="preserve">N38 37.696 W106 23.875</t>
  </si>
  <si>
    <t xml:space="preserve">41.2 kph</t>
  </si>
  <si>
    <t xml:space="preserve">N38 37.699 W106 23.891</t>
  </si>
  <si>
    <t xml:space="preserve">44.5 kph</t>
  </si>
  <si>
    <t xml:space="preserve">N38 37.703 W106 23.899</t>
  </si>
  <si>
    <t xml:space="preserve">3451 m</t>
  </si>
  <si>
    <t xml:space="preserve">47.9 kph</t>
  </si>
  <si>
    <t xml:space="preserve">N38 37.731 W106 23.965</t>
  </si>
  <si>
    <t xml:space="preserve">3452 m</t>
  </si>
  <si>
    <t xml:space="preserve">109 m</t>
  </si>
  <si>
    <t xml:space="preserve">299° true</t>
  </si>
  <si>
    <t xml:space="preserve">N38 37.747 W106 23.994</t>
  </si>
  <si>
    <t xml:space="preserve">3453 m</t>
  </si>
  <si>
    <t xml:space="preserve">46.4 kph</t>
  </si>
  <si>
    <t xml:space="preserve">304° true</t>
  </si>
  <si>
    <t xml:space="preserve">N38 37.749 W106 24.001</t>
  </si>
  <si>
    <t xml:space="preserve">3454 m</t>
  </si>
  <si>
    <t xml:space="preserve">37.7 kph</t>
  </si>
  <si>
    <t xml:space="preserve">297° true</t>
  </si>
  <si>
    <t xml:space="preserve">N38 37.796 W106 24.097</t>
  </si>
  <si>
    <t xml:space="preserve">3458 m</t>
  </si>
  <si>
    <t xml:space="preserve">42.2 kph</t>
  </si>
  <si>
    <t xml:space="preserve">302° true</t>
  </si>
  <si>
    <t xml:space="preserve">N38 37.848 W106 24.155</t>
  </si>
  <si>
    <t xml:space="preserve">3461 m</t>
  </si>
  <si>
    <t xml:space="preserve">N38 37.855 W106 24.157</t>
  </si>
  <si>
    <t xml:space="preserve">N38 37.915 W106 24.178</t>
  </si>
  <si>
    <t xml:space="preserve">3462 m</t>
  </si>
  <si>
    <t xml:space="preserve">46.7 kph</t>
  </si>
  <si>
    <t xml:space="preserve">N38 37.935 W106 24.196</t>
  </si>
  <si>
    <t xml:space="preserve">3464 m</t>
  </si>
  <si>
    <t xml:space="preserve">44 m</t>
  </si>
  <si>
    <t xml:space="preserve">N38 37.998 W106 24.251</t>
  </si>
  <si>
    <t xml:space="preserve">3472 m</t>
  </si>
  <si>
    <t xml:space="preserve">141 m</t>
  </si>
  <si>
    <t xml:space="preserve">N38 38.067 W106 24.289</t>
  </si>
  <si>
    <t xml:space="preserve">3480 m</t>
  </si>
  <si>
    <t xml:space="preserve">50.6 kph</t>
  </si>
  <si>
    <t xml:space="preserve">N38 38.079 W106 24.292</t>
  </si>
  <si>
    <t xml:space="preserve">3481 m</t>
  </si>
  <si>
    <t xml:space="preserve">22 m</t>
  </si>
  <si>
    <t xml:space="preserve">39.3 kph</t>
  </si>
  <si>
    <t xml:space="preserve">N38 38.085 W106 24.293</t>
  </si>
  <si>
    <t xml:space="preserve">N38 38.092 W106 24.293</t>
  </si>
  <si>
    <t xml:space="preserve">3482 m</t>
  </si>
  <si>
    <t xml:space="preserve">43.0 kph</t>
  </si>
  <si>
    <t xml:space="preserve">N38 38.098 W106 24.292</t>
  </si>
  <si>
    <t xml:space="preserve">N38 38.126 W106 24.293</t>
  </si>
  <si>
    <t xml:space="preserve">3485 m</t>
  </si>
  <si>
    <t xml:space="preserve">53 m</t>
  </si>
  <si>
    <t xml:space="preserve">358° true</t>
  </si>
  <si>
    <t xml:space="preserve">N38 38.141 W106 24.299</t>
  </si>
  <si>
    <t xml:space="preserve">28 m</t>
  </si>
  <si>
    <t xml:space="preserve">50.2 kph</t>
  </si>
  <si>
    <t xml:space="preserve">N38 38.147 W106 24.305</t>
  </si>
  <si>
    <t xml:space="preserve">N38 38.152 W106 24.310</t>
  </si>
  <si>
    <t xml:space="preserve">3488 m</t>
  </si>
  <si>
    <t xml:space="preserve">N38 38.231 W106 24.393</t>
  </si>
  <si>
    <t xml:space="preserve">3494 m</t>
  </si>
  <si>
    <t xml:space="preserve">52.5 kph</t>
  </si>
  <si>
    <t xml:space="preserve">N38 38.240 W106 24.409</t>
  </si>
  <si>
    <t xml:space="preserve">3495 m</t>
  </si>
  <si>
    <t xml:space="preserve">50.3 kph</t>
  </si>
  <si>
    <t xml:space="preserve">N38 38.245 W106 24.426</t>
  </si>
  <si>
    <t xml:space="preserve">3496 m</t>
  </si>
  <si>
    <t xml:space="preserve">46.9 kph</t>
  </si>
  <si>
    <t xml:space="preserve">292° true</t>
  </si>
  <si>
    <t xml:space="preserve">N38 38.256 W106 24.466</t>
  </si>
  <si>
    <t xml:space="preserve">3499 m</t>
  </si>
  <si>
    <t xml:space="preserve">62 m</t>
  </si>
  <si>
    <t xml:space="preserve">44.4 kph</t>
  </si>
  <si>
    <t xml:space="preserve">N38 38.260 W106 24.469</t>
  </si>
  <si>
    <t xml:space="preserve">3500 m</t>
  </si>
  <si>
    <t xml:space="preserve">32.7 kph</t>
  </si>
  <si>
    <t xml:space="preserve">N38 38.264 W106 24.475</t>
  </si>
  <si>
    <t xml:space="preserve">37.2 kph</t>
  </si>
  <si>
    <t xml:space="preserve">N38 38.286 W106 24.484</t>
  </si>
  <si>
    <t xml:space="preserve">3502 m</t>
  </si>
  <si>
    <t xml:space="preserve">30.7 kph</t>
  </si>
  <si>
    <t xml:space="preserve">N38 38.296 W106 24.486</t>
  </si>
  <si>
    <t xml:space="preserve">23.4 kph</t>
  </si>
  <si>
    <t xml:space="preserve">349° true</t>
  </si>
  <si>
    <t xml:space="preserve">N38 38.299 W106 24.486</t>
  </si>
  <si>
    <t xml:space="preserve">17.2 kph</t>
  </si>
  <si>
    <t xml:space="preserve">N38 38.301 W106 24.486</t>
  </si>
  <si>
    <t xml:space="preserve">8.6 kph</t>
  </si>
  <si>
    <t xml:space="preserve">ACTIVE LOG 002</t>
  </si>
  <si>
    <t xml:space="preserve">15.5 km</t>
  </si>
  <si>
    <t xml:space="preserve">30.6 kph</t>
  </si>
  <si>
    <t xml:space="preserve">N38 38.310 W106 24.485</t>
  </si>
  <si>
    <t xml:space="preserve">N38 38.300 W106 24.486</t>
  </si>
  <si>
    <t xml:space="preserve">3514 m</t>
  </si>
  <si>
    <t xml:space="preserve">N38 38.267 W106 24.468</t>
  </si>
  <si>
    <t xml:space="preserve">3512 m</t>
  </si>
  <si>
    <t xml:space="preserve">67 m</t>
  </si>
  <si>
    <t xml:space="preserve">30.3 kph</t>
  </si>
  <si>
    <t xml:space="preserve">N38 38.254 W106 24.444</t>
  </si>
  <si>
    <t xml:space="preserve">38.5 kph</t>
  </si>
  <si>
    <t xml:space="preserve">N38 38.244 W106 24.411</t>
  </si>
  <si>
    <t xml:space="preserve">3511 m</t>
  </si>
  <si>
    <t xml:space="preserve">N38 38.241 W106 24.405</t>
  </si>
  <si>
    <t xml:space="preserve">3510 m</t>
  </si>
  <si>
    <t xml:space="preserve">N38 38.222 W106 24.373</t>
  </si>
  <si>
    <t xml:space="preserve">42.3 kph</t>
  </si>
  <si>
    <t xml:space="preserve">N38 38.215 W106 24.365</t>
  </si>
  <si>
    <t xml:space="preserve">N38 38.151 W106 24.297</t>
  </si>
  <si>
    <t xml:space="preserve">3508 m</t>
  </si>
  <si>
    <t xml:space="preserve">N38 38.144 W106 24.293</t>
  </si>
  <si>
    <t xml:space="preserve">N38 38.139 W106 24.290</t>
  </si>
  <si>
    <t xml:space="preserve">36.9 kph</t>
  </si>
  <si>
    <t xml:space="preserve">N38 38.132 W106 24.289</t>
  </si>
  <si>
    <t xml:space="preserve">N38 38.125 W106 24.289</t>
  </si>
  <si>
    <t xml:space="preserve">3507 m</t>
  </si>
  <si>
    <t xml:space="preserve">N38 38.119 W106 24.289</t>
  </si>
  <si>
    <t xml:space="preserve">N38 38.111 W106 24.290</t>
  </si>
  <si>
    <t xml:space="preserve">N38 38.077 W106 24.292</t>
  </si>
  <si>
    <t xml:space="preserve">44.7 kph</t>
  </si>
  <si>
    <t xml:space="preserve">N38 38.072 W106 24.289</t>
  </si>
  <si>
    <t xml:space="preserve">N38 38.014 W106 24.254</t>
  </si>
  <si>
    <t xml:space="preserve">42.7 kph</t>
  </si>
  <si>
    <t xml:space="preserve">N38 37.995 W106 24.242</t>
  </si>
  <si>
    <t xml:space="preserve">3498 m</t>
  </si>
  <si>
    <t xml:space="preserve">48.5 kph</t>
  </si>
  <si>
    <t xml:space="preserve">N38 37.989 W106 24.235</t>
  </si>
  <si>
    <t xml:space="preserve">15 m</t>
  </si>
  <si>
    <t xml:space="preserve">54.6 kph</t>
  </si>
  <si>
    <t xml:space="preserve">N38 37.928 W106 24.181</t>
  </si>
  <si>
    <t xml:space="preserve">49.3 kph</t>
  </si>
  <si>
    <t xml:space="preserve">N38 37.924 W106 24.175</t>
  </si>
  <si>
    <t xml:space="preserve">42.4 kph</t>
  </si>
  <si>
    <t xml:space="preserve">N38 37.908 W106 24.158</t>
  </si>
  <si>
    <t xml:space="preserve">39 m</t>
  </si>
  <si>
    <t xml:space="preserve">N38 37.901 W106 24.154</t>
  </si>
  <si>
    <t xml:space="preserve">N38 37.868 W106 24.135</t>
  </si>
  <si>
    <t xml:space="preserve">49.0 kph</t>
  </si>
  <si>
    <t xml:space="preserve">N38 37.862 W106 24.132</t>
  </si>
  <si>
    <t xml:space="preserve">N38 37.814 W106 24.108</t>
  </si>
  <si>
    <t xml:space="preserve">97 m</t>
  </si>
  <si>
    <t xml:space="preserve">39.0 kph</t>
  </si>
  <si>
    <t xml:space="preserve">N38 37.788 W106 24.084</t>
  </si>
  <si>
    <t xml:space="preserve">30.0 kph</t>
  </si>
  <si>
    <t xml:space="preserve">N38 37.784 W106 24.078</t>
  </si>
  <si>
    <t xml:space="preserve">3493 m</t>
  </si>
  <si>
    <t xml:space="preserve">N38 37.739 W106 23.997</t>
  </si>
  <si>
    <t xml:space="preserve">3491 m</t>
  </si>
  <si>
    <t xml:space="preserve">144 m</t>
  </si>
  <si>
    <t xml:space="preserve">43.3 kph</t>
  </si>
  <si>
    <t xml:space="preserve">N38 37.722 W106 23.957</t>
  </si>
  <si>
    <t xml:space="preserve">66 m</t>
  </si>
  <si>
    <t xml:space="preserve">N38 37.718 W106 23.952</t>
  </si>
  <si>
    <t xml:space="preserve">3490 m</t>
  </si>
  <si>
    <t xml:space="preserve">N38 37.707 W106 23.918</t>
  </si>
  <si>
    <t xml:space="preserve">3483 m</t>
  </si>
  <si>
    <t xml:space="preserve">3.1 kph</t>
  </si>
  <si>
    <t xml:space="preserve">N38 37.703 W106 23.906</t>
  </si>
  <si>
    <t xml:space="preserve">24.0 kph</t>
  </si>
  <si>
    <t xml:space="preserve">N38 37.682 W106 23.859</t>
  </si>
  <si>
    <t xml:space="preserve">77 m</t>
  </si>
  <si>
    <t xml:space="preserve">27.8 kph</t>
  </si>
  <si>
    <t xml:space="preserve">N38 37.681 W106 23.854</t>
  </si>
  <si>
    <t xml:space="preserve">8 m</t>
  </si>
  <si>
    <t xml:space="preserve">28.2 kph</t>
  </si>
  <si>
    <t xml:space="preserve">108° true</t>
  </si>
  <si>
    <t xml:space="preserve">N38 37.676 W106 23.822</t>
  </si>
  <si>
    <t xml:space="preserve">48 m</t>
  </si>
  <si>
    <t xml:space="preserve">34.3 kph</t>
  </si>
  <si>
    <t xml:space="preserve">N38 37.690 W106 23.806</t>
  </si>
  <si>
    <t xml:space="preserve">35 m</t>
  </si>
  <si>
    <t xml:space="preserve">41.4 kph</t>
  </si>
  <si>
    <t xml:space="preserve">40° true</t>
  </si>
  <si>
    <t xml:space="preserve">N38 37.720 W106 23.781</t>
  </si>
  <si>
    <t xml:space="preserve">3479 m</t>
  </si>
  <si>
    <t xml:space="preserve">47.8 kph</t>
  </si>
  <si>
    <t xml:space="preserve">N38 37.729 W106 23.747</t>
  </si>
  <si>
    <t xml:space="preserve">N38 37.711 W106 23.702</t>
  </si>
  <si>
    <t xml:space="preserve">3476 m</t>
  </si>
  <si>
    <t xml:space="preserve">N38 37.699 W106 23.693</t>
  </si>
  <si>
    <t xml:space="preserve">45.3 kph</t>
  </si>
  <si>
    <t xml:space="preserve">N38 37.693 W106 23.691</t>
  </si>
  <si>
    <t xml:space="preserve">163° true</t>
  </si>
  <si>
    <t xml:space="preserve">N38 37.680 W106 23.687</t>
  </si>
  <si>
    <t xml:space="preserve">3475 m</t>
  </si>
  <si>
    <t xml:space="preserve">44.2 kph</t>
  </si>
  <si>
    <t xml:space="preserve">N38 37.673 W106 23.685</t>
  </si>
  <si>
    <t xml:space="preserve">N38 37.649 W106 23.688</t>
  </si>
  <si>
    <t xml:space="preserve">46 m</t>
  </si>
  <si>
    <t xml:space="preserve">41.0 kph</t>
  </si>
  <si>
    <t xml:space="preserve">N38 37.618 W106 23.696</t>
  </si>
  <si>
    <t xml:space="preserve">3469 m</t>
  </si>
  <si>
    <t xml:space="preserve">42.1 kph</t>
  </si>
  <si>
    <t xml:space="preserve">N38 37.611 W106 23.696</t>
  </si>
  <si>
    <t xml:space="preserve">3468 m</t>
  </si>
  <si>
    <t xml:space="preserve">N38 37.548 W106 23.701</t>
  </si>
  <si>
    <t xml:space="preserve">N38 37.524 W106 23.701</t>
  </si>
  <si>
    <t xml:space="preserve">3459 m</t>
  </si>
  <si>
    <t xml:space="preserve">40.8 kph</t>
  </si>
  <si>
    <t xml:space="preserve">N38 37.519 W106 23.701</t>
  </si>
  <si>
    <t xml:space="preserve">N38 37.515 W106 23.698</t>
  </si>
  <si>
    <t xml:space="preserve">29.1 kph</t>
  </si>
  <si>
    <t xml:space="preserve">N38 37.511 W106 23.697</t>
  </si>
  <si>
    <t xml:space="preserve">7 m</t>
  </si>
  <si>
    <t xml:space="preserve">26.7 kph</t>
  </si>
  <si>
    <t xml:space="preserve">165° true</t>
  </si>
  <si>
    <t xml:space="preserve">N38 37.507 W106 23.693</t>
  </si>
  <si>
    <t xml:space="preserve">N38 37.503 W106 23.689</t>
  </si>
  <si>
    <t xml:space="preserve">N38 37.461 W106 23.662</t>
  </si>
  <si>
    <t xml:space="preserve">31.7 kph</t>
  </si>
  <si>
    <t xml:space="preserve">N38 37.412 W106 23.640</t>
  </si>
  <si>
    <t xml:space="preserve">3456 m</t>
  </si>
  <si>
    <t xml:space="preserve">34.6 kph</t>
  </si>
  <si>
    <t xml:space="preserve">N38 37.355 W106 23.613</t>
  </si>
  <si>
    <t xml:space="preserve">3455 m</t>
  </si>
  <si>
    <t xml:space="preserve">44.9 kph</t>
  </si>
  <si>
    <t xml:space="preserve">N38 37.350 W106 23.608</t>
  </si>
  <si>
    <t xml:space="preserve">N38 37.299 W106 23.567</t>
  </si>
  <si>
    <t xml:space="preserve">113 m</t>
  </si>
  <si>
    <t xml:space="preserve">N38 37.260 W106 23.555</t>
  </si>
  <si>
    <t xml:space="preserve">74 m</t>
  </si>
  <si>
    <t xml:space="preserve">53.0 kph</t>
  </si>
  <si>
    <t xml:space="preserve">N38 37.228 W106 23.545</t>
  </si>
  <si>
    <t xml:space="preserve">55.4 kph</t>
  </si>
  <si>
    <t xml:space="preserve">N38 37.220 W106 23.541</t>
  </si>
  <si>
    <t xml:space="preserve">3445 m</t>
  </si>
  <si>
    <t xml:space="preserve">N38 37.107 W106 23.472</t>
  </si>
  <si>
    <t xml:space="preserve">3441 m</t>
  </si>
  <si>
    <t xml:space="preserve">N38 37.093 W106 23.463</t>
  </si>
  <si>
    <t xml:space="preserve">3439 m</t>
  </si>
  <si>
    <t xml:space="preserve">N38 37.077 W106 23.456</t>
  </si>
  <si>
    <t xml:space="preserve">3438 m</t>
  </si>
  <si>
    <t xml:space="preserve">N38 37.071 W106 23.452</t>
  </si>
  <si>
    <t xml:space="preserve">N38 37.064 W106 23.448</t>
  </si>
  <si>
    <t xml:space="preserve">3436 m</t>
  </si>
  <si>
    <t xml:space="preserve">N38 37.058 W106 23.443</t>
  </si>
  <si>
    <t xml:space="preserve">N38 37.046 W106 23.428</t>
  </si>
  <si>
    <t xml:space="preserve">31 m</t>
  </si>
  <si>
    <t xml:space="preserve">55.9 kph</t>
  </si>
  <si>
    <t xml:space="preserve">N38 37.033 W106 23.416</t>
  </si>
  <si>
    <t xml:space="preserve">N38 37.019 W106 23.407</t>
  </si>
  <si>
    <t xml:space="preserve">3430 m</t>
  </si>
  <si>
    <t xml:space="preserve">N38 36.986 W106 23.389</t>
  </si>
  <si>
    <t xml:space="preserve">3429 m</t>
  </si>
  <si>
    <t xml:space="preserve">N38 36.978 W106 23.394</t>
  </si>
  <si>
    <t xml:space="preserve">58.2 kph</t>
  </si>
  <si>
    <t xml:space="preserve">208° true</t>
  </si>
  <si>
    <t xml:space="preserve">N38 36.950 W106 23.412</t>
  </si>
  <si>
    <t xml:space="preserve">206° true</t>
  </si>
  <si>
    <t xml:space="preserve">N38 36.943 W106 23.414</t>
  </si>
  <si>
    <t xml:space="preserve">N38 36.905 W106 23.418</t>
  </si>
  <si>
    <t xml:space="preserve">43.1 kph</t>
  </si>
  <si>
    <t xml:space="preserve">N38 36.898 W106 23.416</t>
  </si>
  <si>
    <t xml:space="preserve">N38 36.849 W106 23.412</t>
  </si>
  <si>
    <t xml:space="preserve">91 m</t>
  </si>
  <si>
    <t xml:space="preserve">46.8 kph</t>
  </si>
  <si>
    <t xml:space="preserve">N38 36.844 W106 23.412</t>
  </si>
  <si>
    <t xml:space="preserve">N38 36.825 W106 23.416</t>
  </si>
  <si>
    <t xml:space="preserve">36 m</t>
  </si>
  <si>
    <t xml:space="preserve">32.6 kph</t>
  </si>
  <si>
    <t xml:space="preserve">N38 36.820 W106 23.416</t>
  </si>
  <si>
    <t xml:space="preserve">N38 36.807 W106 23.416</t>
  </si>
  <si>
    <t xml:space="preserve">28.7 kph</t>
  </si>
  <si>
    <t xml:space="preserve">N38 36.804 W106 23.416</t>
  </si>
  <si>
    <t xml:space="preserve">N38 36.802 W106 23.415</t>
  </si>
  <si>
    <t xml:space="preserve">N38 36.800 W106 23.415</t>
  </si>
  <si>
    <t xml:space="preserve">2 m</t>
  </si>
  <si>
    <t xml:space="preserve">4.3 kph</t>
  </si>
  <si>
    <t xml:space="preserve">N38 36.803 W106 23.407</t>
  </si>
  <si>
    <t xml:space="preserve">1.0 kph</t>
  </si>
  <si>
    <t xml:space="preserve">N38 36.804 W106 23.402</t>
  </si>
  <si>
    <t xml:space="preserve">14.1 kph</t>
  </si>
  <si>
    <t xml:space="preserve">72° true</t>
  </si>
  <si>
    <t xml:space="preserve">N38 36.804 W106 23.397</t>
  </si>
  <si>
    <t xml:space="preserve">13.4 kph</t>
  </si>
  <si>
    <t xml:space="preserve">N38 36.804 W106 23.393</t>
  </si>
  <si>
    <t xml:space="preserve">N38 36.805 W106 23.372</t>
  </si>
  <si>
    <t xml:space="preserve">3418 m</t>
  </si>
  <si>
    <t xml:space="preserve">27.0 kph</t>
  </si>
  <si>
    <t xml:space="preserve">N38 36.800 W106 23.362</t>
  </si>
  <si>
    <t xml:space="preserve">31.9 kph</t>
  </si>
  <si>
    <t xml:space="preserve">123° true</t>
  </si>
  <si>
    <t xml:space="preserve">N38 36.754 W106 23.266</t>
  </si>
  <si>
    <t xml:space="preserve">34.8 kph</t>
  </si>
  <si>
    <t xml:space="preserve">N38 36.720 W106 23.165</t>
  </si>
  <si>
    <t xml:space="preserve">158 m</t>
  </si>
  <si>
    <t xml:space="preserve">35.6 kph</t>
  </si>
  <si>
    <t xml:space="preserve">N38 36.722 W106 23.163</t>
  </si>
  <si>
    <t xml:space="preserve">4 m</t>
  </si>
  <si>
    <t xml:space="preserve">16.0 kph</t>
  </si>
  <si>
    <t xml:space="preserve">N38 36.723 W106 23.159</t>
  </si>
  <si>
    <t xml:space="preserve">21.9 kph</t>
  </si>
  <si>
    <t xml:space="preserve">N38 36.724 W106 23.156</t>
  </si>
  <si>
    <t xml:space="preserve">N38 36.731 W106 23.146</t>
  </si>
  <si>
    <t xml:space="preserve">22.9 kph</t>
  </si>
  <si>
    <t xml:space="preserve">N38 36.728 W106 23.138</t>
  </si>
  <si>
    <t xml:space="preserve">11.0 kph</t>
  </si>
  <si>
    <t xml:space="preserve">N38 36.726 W106 23.136</t>
  </si>
  <si>
    <t xml:space="preserve">10.9 kph</t>
  </si>
  <si>
    <t xml:space="preserve">N38 36.723 W106 23.132</t>
  </si>
  <si>
    <t xml:space="preserve">13.2 kph</t>
  </si>
  <si>
    <t xml:space="preserve">130° true</t>
  </si>
  <si>
    <t xml:space="preserve">N38 36.717 W106 23.123</t>
  </si>
  <si>
    <t xml:space="preserve">15.9 kph</t>
  </si>
  <si>
    <t xml:space="preserve">132° true</t>
  </si>
  <si>
    <t xml:space="preserve">N38 36.715 W106 23.121</t>
  </si>
  <si>
    <t xml:space="preserve">N38 36.711 W106 23.118</t>
  </si>
  <si>
    <t xml:space="preserve">16.4 kph</t>
  </si>
  <si>
    <t xml:space="preserve">N38 36.740 W106 23.110</t>
  </si>
  <si>
    <t xml:space="preserve">21.5 kph</t>
  </si>
  <si>
    <t xml:space="preserve">N38 36.740 W106 23.109</t>
  </si>
  <si>
    <t xml:space="preserve">3426 m</t>
  </si>
  <si>
    <t xml:space="preserve">6.7 kph</t>
  </si>
  <si>
    <t xml:space="preserve">N38 36.754 W106 23.094</t>
  </si>
  <si>
    <t xml:space="preserve">33 m</t>
  </si>
  <si>
    <t xml:space="preserve">5.0 kph</t>
  </si>
  <si>
    <t xml:space="preserve">38° true</t>
  </si>
  <si>
    <t xml:space="preserve">N38 36.750 W106 23.078</t>
  </si>
  <si>
    <t xml:space="preserve">18.2 kph</t>
  </si>
  <si>
    <t xml:space="preserve">N38 36.746 W106 23.067</t>
  </si>
  <si>
    <t xml:space="preserve">19.9 kph</t>
  </si>
  <si>
    <t xml:space="preserve">N38 36.744 W106 23.060</t>
  </si>
  <si>
    <t xml:space="preserve">N38 36.728 W106 22.977</t>
  </si>
  <si>
    <t xml:space="preserve">123 m</t>
  </si>
  <si>
    <t xml:space="preserve">27.6 kph</t>
  </si>
  <si>
    <t xml:space="preserve">N38 36.726 W106 22.966</t>
  </si>
  <si>
    <t xml:space="preserve">31.4 kph</t>
  </si>
  <si>
    <t xml:space="preserve">N38 36.722 W106 22.945</t>
  </si>
  <si>
    <t xml:space="preserve">3440 m</t>
  </si>
  <si>
    <t xml:space="preserve">18.4 kph</t>
  </si>
  <si>
    <t xml:space="preserve">N38 36.702 W106 22.859</t>
  </si>
  <si>
    <t xml:space="preserve">130 m</t>
  </si>
  <si>
    <t xml:space="preserve">31.2 kph</t>
  </si>
  <si>
    <t xml:space="preserve">N38 36.684 W106 22.722</t>
  </si>
  <si>
    <t xml:space="preserve">N38 36.683 W106 22.708</t>
  </si>
  <si>
    <t xml:space="preserve">21 m</t>
  </si>
  <si>
    <t xml:space="preserve">24.8 kph</t>
  </si>
  <si>
    <t xml:space="preserve">N38 36.682 W106 22.704</t>
  </si>
  <si>
    <t xml:space="preserve">N38 36.681 W106 22.694</t>
  </si>
  <si>
    <t xml:space="preserve">18.1 kph</t>
  </si>
  <si>
    <t xml:space="preserve">N38 36.679 W106 22.689</t>
  </si>
  <si>
    <t xml:space="preserve">9.4 kph</t>
  </si>
  <si>
    <t xml:space="preserve">N38 36.681 W106 22.698</t>
  </si>
  <si>
    <t xml:space="preserve">0.9 kph</t>
  </si>
  <si>
    <t xml:space="preserve">N38 36.682 W106 22.686</t>
  </si>
  <si>
    <t xml:space="preserve">20.4 kph</t>
  </si>
  <si>
    <t xml:space="preserve">N38 36.684 W106 22.671</t>
  </si>
  <si>
    <t xml:space="preserve">27.5 kph</t>
  </si>
  <si>
    <t xml:space="preserve">N38 36.687 W106 22.659</t>
  </si>
  <si>
    <t xml:space="preserve">N38 36.691 W106 22.560</t>
  </si>
  <si>
    <t xml:space="preserve">34.5 kph</t>
  </si>
  <si>
    <t xml:space="preserve">N38 36.687 W106 22.552</t>
  </si>
  <si>
    <t xml:space="preserve">23.9 kph</t>
  </si>
  <si>
    <t xml:space="preserve">N38 36.684 W106 22.550</t>
  </si>
  <si>
    <t xml:space="preserve">N38 36.682 W106 22.547</t>
  </si>
  <si>
    <t xml:space="preserve">N38 36.679 W106 22.543</t>
  </si>
  <si>
    <t xml:space="preserve">26.5 kph</t>
  </si>
  <si>
    <t xml:space="preserve">N38 36.677 W106 22.536</t>
  </si>
  <si>
    <t xml:space="preserve">N38 36.674 W106 22.527</t>
  </si>
  <si>
    <t xml:space="preserve">25.0 kph</t>
  </si>
  <si>
    <t xml:space="preserve">N38 36.673 W106 22.511</t>
  </si>
  <si>
    <t xml:space="preserve">N38 36.669 W106 22.469</t>
  </si>
  <si>
    <t xml:space="preserve">27.9 kph</t>
  </si>
  <si>
    <t xml:space="preserve">N38 36.647 W106 22.458</t>
  </si>
  <si>
    <t xml:space="preserve">26.0 kph</t>
  </si>
  <si>
    <t xml:space="preserve">N38 36.643 W106 22.460</t>
  </si>
  <si>
    <t xml:space="preserve">3486 m</t>
  </si>
  <si>
    <t xml:space="preserve">N38 36.639 W106 22.460</t>
  </si>
  <si>
    <t xml:space="preserve">25.8 kph</t>
  </si>
  <si>
    <t xml:space="preserve">N38 36.606 W106 22.483</t>
  </si>
  <si>
    <t xml:space="preserve">127.1 kph</t>
  </si>
  <si>
    <t xml:space="preserve">N38 36.594 W106 22.479</t>
  </si>
  <si>
    <t xml:space="preserve">3489 m</t>
  </si>
  <si>
    <t xml:space="preserve">20.0 kph</t>
  </si>
  <si>
    <t xml:space="preserve">N38 36.585 W106 22.483</t>
  </si>
  <si>
    <t xml:space="preserve">21.2 kph</t>
  </si>
  <si>
    <t xml:space="preserve">N38 36.579 W106 22.498</t>
  </si>
  <si>
    <t xml:space="preserve">30.5 kph</t>
  </si>
  <si>
    <t xml:space="preserve">N38 36.565 W106 22.518</t>
  </si>
  <si>
    <t xml:space="preserve">46.1 kph</t>
  </si>
  <si>
    <t xml:space="preserve">N38 36.565 W106 22.524</t>
  </si>
  <si>
    <t xml:space="preserve">33.6 kph</t>
  </si>
  <si>
    <t xml:space="preserve">N38 36.575 W106 22.536</t>
  </si>
  <si>
    <t xml:space="preserve">N38 36.572 W106 22.543</t>
  </si>
  <si>
    <t xml:space="preserve">43.8 kph</t>
  </si>
  <si>
    <t xml:space="preserve">N38 36.548 W106 22.621</t>
  </si>
  <si>
    <t xml:space="preserve">121 m</t>
  </si>
  <si>
    <t xml:space="preserve">36.3 kph</t>
  </si>
  <si>
    <t xml:space="preserve">N38 36.540 W106 22.627</t>
  </si>
  <si>
    <t xml:space="preserve">30.8 kph</t>
  </si>
  <si>
    <t xml:space="preserve">N38 36.534 W106 22.631</t>
  </si>
  <si>
    <t xml:space="preserve">23.7 kph</t>
  </si>
  <si>
    <t xml:space="preserve">N38 36.533 W106 22.628</t>
  </si>
  <si>
    <t xml:space="preserve">N38 36.533 W106 22.621</t>
  </si>
  <si>
    <t xml:space="preserve">40.3 kph</t>
  </si>
  <si>
    <t xml:space="preserve">N38 36.531 W106 22.617</t>
  </si>
  <si>
    <t xml:space="preserve">N38 36.529 W106 22.599</t>
  </si>
  <si>
    <t xml:space="preserve">N38 36.530 W106 22.594</t>
  </si>
  <si>
    <t xml:space="preserve">N38 36.536 W106 22.576</t>
  </si>
  <si>
    <t xml:space="preserve">N38 36.539 W106 22.569</t>
  </si>
  <si>
    <t xml:space="preserve">N38 36.545 W106 22.564</t>
  </si>
  <si>
    <t xml:space="preserve">N38 36.547 W106 22.549</t>
  </si>
  <si>
    <t xml:space="preserve">N38 36.547 W106 22.545</t>
  </si>
  <si>
    <t xml:space="preserve">N38 36.534 W106 22.558</t>
  </si>
  <si>
    <t xml:space="preserve">3501 m</t>
  </si>
  <si>
    <t xml:space="preserve">218° true</t>
  </si>
  <si>
    <t xml:space="preserve">N38 36.533 W106 22.563</t>
  </si>
  <si>
    <t xml:space="preserve">N38 36.525 W106 22.567</t>
  </si>
  <si>
    <t xml:space="preserve">27.7 kph</t>
  </si>
  <si>
    <t xml:space="preserve">N38 36.498 W106 22.578</t>
  </si>
  <si>
    <t xml:space="preserve">N38 36.493 W106 22.581</t>
  </si>
  <si>
    <t xml:space="preserve">3509 m</t>
  </si>
  <si>
    <t xml:space="preserve">N38 36.484 W106 22.587</t>
  </si>
  <si>
    <t xml:space="preserve">N38 36.480 W106 22.591</t>
  </si>
  <si>
    <t xml:space="preserve">N38 36.448 W106 22.613</t>
  </si>
  <si>
    <t xml:space="preserve">3522 m</t>
  </si>
  <si>
    <t xml:space="preserve">N38 36.399 W106 22.645</t>
  </si>
  <si>
    <t xml:space="preserve">3536 m</t>
  </si>
  <si>
    <t xml:space="preserve">102 m</t>
  </si>
  <si>
    <t xml:space="preserve">28.3 kph</t>
  </si>
  <si>
    <t xml:space="preserve">N38 36.368 W106 22.655</t>
  </si>
  <si>
    <t xml:space="preserve">3545 m</t>
  </si>
  <si>
    <t xml:space="preserve">N38 36.363 W106 22.658</t>
  </si>
  <si>
    <t xml:space="preserve">3546 m</t>
  </si>
  <si>
    <t xml:space="preserve">N38 36.311 W106 22.686</t>
  </si>
  <si>
    <t xml:space="preserve">3562 m</t>
  </si>
  <si>
    <t xml:space="preserve">104 m</t>
  </si>
  <si>
    <t xml:space="preserve">34.0 kph</t>
  </si>
  <si>
    <t xml:space="preserve">N38 36.307 W106 22.689</t>
  </si>
  <si>
    <t xml:space="preserve">3563 m</t>
  </si>
  <si>
    <t xml:space="preserve">N38 36.305 W106 22.690</t>
  </si>
  <si>
    <t xml:space="preserve">3620 m</t>
  </si>
  <si>
    <t xml:space="preserve">9.2 kph</t>
  </si>
  <si>
    <t xml:space="preserve">N38 36.303 W106 22.691</t>
  </si>
  <si>
    <t xml:space="preserve">N38 36.297 W106 22.694</t>
  </si>
  <si>
    <t xml:space="preserve">3621 m</t>
  </si>
  <si>
    <t xml:space="preserve">22.5 kph</t>
  </si>
  <si>
    <t xml:space="preserve">N38 36.296 W106 22.695</t>
  </si>
  <si>
    <t xml:space="preserve">N38 36.294 W106 22.694</t>
  </si>
  <si>
    <t xml:space="preserve">3622 m</t>
  </si>
  <si>
    <t xml:space="preserve">N38 36.279 W106 22.712</t>
  </si>
  <si>
    <t xml:space="preserve">23.3 kph</t>
  </si>
  <si>
    <t xml:space="preserve">N38 36.276 W106 22.716</t>
  </si>
  <si>
    <t xml:space="preserve">N38 36.271 W106 22.722</t>
  </si>
  <si>
    <t xml:space="preserve">N38 36.267 W106 22.733</t>
  </si>
  <si>
    <t xml:space="preserve">29.8 kph</t>
  </si>
  <si>
    <t xml:space="preserve">N38 36.267 W106 22.738</t>
  </si>
  <si>
    <t xml:space="preserve">26.9 kph</t>
  </si>
  <si>
    <t xml:space="preserve">N38 36.266 W106 22.740</t>
  </si>
  <si>
    <t xml:space="preserve">N38 36.263 W106 22.747</t>
  </si>
  <si>
    <t xml:space="preserve">3619 m</t>
  </si>
  <si>
    <t xml:space="preserve">0.7 kph</t>
  </si>
  <si>
    <t xml:space="preserve">N38 36.262 W106 22.751</t>
  </si>
  <si>
    <t xml:space="preserve">N38 36.261 W106 22.755</t>
  </si>
  <si>
    <t xml:space="preserve">N38 36.256 W106 22.767</t>
  </si>
  <si>
    <t xml:space="preserve">25.2 kph</t>
  </si>
  <si>
    <t xml:space="preserve">N38 36.254 W106 22.771</t>
  </si>
  <si>
    <t xml:space="preserve">N38 36.235 W106 22.796</t>
  </si>
  <si>
    <t xml:space="preserve">N38 36.227 W106 22.819</t>
  </si>
  <si>
    <t xml:space="preserve">37 m</t>
  </si>
  <si>
    <t xml:space="preserve">32.9 kph</t>
  </si>
  <si>
    <t xml:space="preserve">N38 36.226 W106 22.825</t>
  </si>
  <si>
    <t xml:space="preserve">3623 m</t>
  </si>
  <si>
    <t xml:space="preserve">34.7 kph</t>
  </si>
  <si>
    <t xml:space="preserve">256° true</t>
  </si>
  <si>
    <t xml:space="preserve">N38 36.225 W106 22.832</t>
  </si>
  <si>
    <t xml:space="preserve">N38 36.225 W106 22.846</t>
  </si>
  <si>
    <t xml:space="preserve">3624 m</t>
  </si>
  <si>
    <t xml:space="preserve">37.0 kph</t>
  </si>
  <si>
    <t xml:space="preserve">N38 36.227 W106 22.873</t>
  </si>
  <si>
    <t xml:space="preserve">3626 m</t>
  </si>
  <si>
    <t xml:space="preserve">35.5 kph</t>
  </si>
  <si>
    <t xml:space="preserve">277° true</t>
  </si>
  <si>
    <t xml:space="preserve">N38 36.227 W106 22.878</t>
  </si>
  <si>
    <t xml:space="preserve">N38 36.222 W106 22.937</t>
  </si>
  <si>
    <t xml:space="preserve">3627 m</t>
  </si>
  <si>
    <t xml:space="preserve">86 m</t>
  </si>
  <si>
    <t xml:space="preserve">264° true</t>
  </si>
  <si>
    <t xml:space="preserve">N38 36.221 W106 22.966</t>
  </si>
  <si>
    <t xml:space="preserve">3629 m</t>
  </si>
  <si>
    <t xml:space="preserve">29.6 kph</t>
  </si>
  <si>
    <t xml:space="preserve">N38 36.221 W106 22.971</t>
  </si>
  <si>
    <t xml:space="preserve">3630 m</t>
  </si>
  <si>
    <t xml:space="preserve">N38 36.220 W106 22.977</t>
  </si>
  <si>
    <t xml:space="preserve">3631 m</t>
  </si>
  <si>
    <t xml:space="preserve">N38 36.208 W106 22.994</t>
  </si>
  <si>
    <t xml:space="preserve">3633 m</t>
  </si>
  <si>
    <t xml:space="preserve">32 m</t>
  </si>
  <si>
    <t xml:space="preserve">29.2 kph</t>
  </si>
  <si>
    <t xml:space="preserve">228° true</t>
  </si>
  <si>
    <t xml:space="preserve">N38 36.198 W106 23.003</t>
  </si>
  <si>
    <t xml:space="preserve">3635 m</t>
  </si>
  <si>
    <t xml:space="preserve">20.8 kph</t>
  </si>
  <si>
    <t xml:space="preserve">N38 36.195 W106 22.999</t>
  </si>
  <si>
    <t xml:space="preserve">3644 m</t>
  </si>
  <si>
    <t xml:space="preserve">0.4 kph</t>
  </si>
  <si>
    <t xml:space="preserve">N38 36.194 W106 22.997</t>
  </si>
  <si>
    <t xml:space="preserve">N38 36.193 W106 22.993</t>
  </si>
  <si>
    <t xml:space="preserve">N38 36.184 W106 22.981</t>
  </si>
  <si>
    <t xml:space="preserve">28.4 kph</t>
  </si>
  <si>
    <t xml:space="preserve">N38 36.157 W106 22.957</t>
  </si>
  <si>
    <t xml:space="preserve">3640 m</t>
  </si>
  <si>
    <t xml:space="preserve">61 m</t>
  </si>
  <si>
    <t xml:space="preserve">N38 36.151 W106 22.953</t>
  </si>
  <si>
    <t xml:space="preserve">3637 m</t>
  </si>
  <si>
    <t xml:space="preserve">N38 36.140 W106 22.948</t>
  </si>
  <si>
    <t xml:space="preserve">N38 36.135 W106 22.946</t>
  </si>
  <si>
    <t xml:space="preserve">N38 36.130 W106 22.944</t>
  </si>
  <si>
    <t xml:space="preserve">N38 36.127 W106 22.940</t>
  </si>
  <si>
    <t xml:space="preserve">N38 36.113 W106 22.924</t>
  </si>
  <si>
    <t xml:space="preserve">3628 m</t>
  </si>
  <si>
    <t xml:space="preserve">N38 36.093 W106 22.918</t>
  </si>
  <si>
    <t xml:space="preserve">N38 36.083 W106 22.918</t>
  </si>
  <si>
    <t xml:space="preserve">N38 36.060 W106 22.910</t>
  </si>
  <si>
    <t xml:space="preserve">3617 m</t>
  </si>
  <si>
    <t xml:space="preserve">N38 36.052 W106 22.919</t>
  </si>
  <si>
    <t xml:space="preserve">N38 36.047 W106 22.931</t>
  </si>
  <si>
    <t xml:space="preserve">3616 m</t>
  </si>
  <si>
    <t xml:space="preserve">23.2 kph</t>
  </si>
  <si>
    <t xml:space="preserve">N38 36.046 W106 22.935</t>
  </si>
  <si>
    <t xml:space="preserve">N38 36.041 W106 22.948</t>
  </si>
  <si>
    <t xml:space="preserve">3615 m</t>
  </si>
  <si>
    <t xml:space="preserve">N38 36.042 W106 22.950</t>
  </si>
  <si>
    <t xml:space="preserve">3614 m</t>
  </si>
  <si>
    <t xml:space="preserve">N38 36.043 W106 22.955</t>
  </si>
  <si>
    <t xml:space="preserve">288° true</t>
  </si>
  <si>
    <t xml:space="preserve">N38 36.041 W106 22.959</t>
  </si>
  <si>
    <t xml:space="preserve">13.3 kph</t>
  </si>
  <si>
    <t xml:space="preserve">N38 36.050 W106 22.966</t>
  </si>
  <si>
    <t xml:space="preserve">11.5 kph</t>
  </si>
  <si>
    <t xml:space="preserve">N38 36.046 W106 22.961</t>
  </si>
  <si>
    <t xml:space="preserve">7.5 kph</t>
  </si>
  <si>
    <t xml:space="preserve">N38 36.046 W106 22.959</t>
  </si>
  <si>
    <t xml:space="preserve">N38 36.043 W106 22.951</t>
  </si>
  <si>
    <t xml:space="preserve">14.6 kph</t>
  </si>
  <si>
    <t xml:space="preserve">N38 36.042 W106 22.949</t>
  </si>
  <si>
    <t xml:space="preserve">3613 m</t>
  </si>
  <si>
    <t xml:space="preserve">N38 36.041 W106 22.949</t>
  </si>
  <si>
    <t xml:space="preserve">N38 36.038 W106 22.949</t>
  </si>
  <si>
    <t xml:space="preserve">3612 m</t>
  </si>
  <si>
    <t xml:space="preserve">N38 36.020 W106 22.939</t>
  </si>
  <si>
    <t xml:space="preserve">3607 m</t>
  </si>
  <si>
    <t xml:space="preserve">26.4 kph</t>
  </si>
  <si>
    <t xml:space="preserve">N38 36.010 W106 22.935</t>
  </si>
  <si>
    <t xml:space="preserve">3606 m</t>
  </si>
  <si>
    <t xml:space="preserve">35.8 kph</t>
  </si>
  <si>
    <t xml:space="preserve">N38 36.001 W106 22.931</t>
  </si>
  <si>
    <t xml:space="preserve">3604 m</t>
  </si>
  <si>
    <t xml:space="preserve">N38 35.993 W106 22.927</t>
  </si>
  <si>
    <t xml:space="preserve">3603 m</t>
  </si>
  <si>
    <t xml:space="preserve">N38 35.989 W106 22.923</t>
  </si>
  <si>
    <t xml:space="preserve">N38 35.981 W106 22.917</t>
  </si>
  <si>
    <t xml:space="preserve">N38 35.975 W106 22.909</t>
  </si>
  <si>
    <t xml:space="preserve">29.5 kph</t>
  </si>
  <si>
    <t xml:space="preserve">N38 35.965 W106 22.906</t>
  </si>
  <si>
    <t xml:space="preserve">3600 m</t>
  </si>
  <si>
    <t xml:space="preserve">N38 35.930 W106 22.903</t>
  </si>
  <si>
    <t xml:space="preserve">3593 m</t>
  </si>
  <si>
    <t xml:space="preserve">65 m</t>
  </si>
  <si>
    <t xml:space="preserve">33.3 kph</t>
  </si>
  <si>
    <t xml:space="preserve">N38 35.922 W106 22.901</t>
  </si>
  <si>
    <t xml:space="preserve">N38 35.906 W106 22.895</t>
  </si>
  <si>
    <t xml:space="preserve">3588 m</t>
  </si>
  <si>
    <t xml:space="preserve">38.9 kph</t>
  </si>
  <si>
    <t xml:space="preserve">N38 35.900 W106 22.894</t>
  </si>
  <si>
    <t xml:space="preserve">N38 35.895 W106 22.892</t>
  </si>
  <si>
    <t xml:space="preserve">3587 m</t>
  </si>
  <si>
    <t xml:space="preserve">N38 35.872 W106 22.886</t>
  </si>
  <si>
    <t xml:space="preserve">3586 m</t>
  </si>
  <si>
    <t xml:space="preserve">39.6 kph</t>
  </si>
  <si>
    <t xml:space="preserve">168° true</t>
  </si>
  <si>
    <t xml:space="preserve">N38 35.866 W106 22.894</t>
  </si>
  <si>
    <t xml:space="preserve">3585 m</t>
  </si>
  <si>
    <t xml:space="preserve">19.6 kph</t>
  </si>
  <si>
    <t xml:space="preserve">N38 35.864 W106 22.897</t>
  </si>
  <si>
    <t xml:space="preserve">N38 35.864 W106 22.903</t>
  </si>
  <si>
    <t xml:space="preserve">N38 35.864 W106 22.906</t>
  </si>
  <si>
    <t xml:space="preserve">N38 35.857 W106 22.912</t>
  </si>
  <si>
    <t xml:space="preserve">3582 m</t>
  </si>
  <si>
    <t xml:space="preserve">11.6 kph</t>
  </si>
  <si>
    <t xml:space="preserve">N38 35.854 W106 22.913</t>
  </si>
  <si>
    <t xml:space="preserve">3577 m</t>
  </si>
  <si>
    <t xml:space="preserve">N38 35.849 W106 22.917</t>
  </si>
  <si>
    <t xml:space="preserve">3575 m</t>
  </si>
  <si>
    <t xml:space="preserve">N38 35.846 W106 22.919</t>
  </si>
  <si>
    <t xml:space="preserve">N38 35.842 W106 22.921</t>
  </si>
  <si>
    <t xml:space="preserve">3572 m</t>
  </si>
  <si>
    <t xml:space="preserve">N38 35.813 W106 22.941</t>
  </si>
  <si>
    <t xml:space="preserve">3568 m</t>
  </si>
  <si>
    <t xml:space="preserve">63 m</t>
  </si>
  <si>
    <t xml:space="preserve">28.1 kph</t>
  </si>
  <si>
    <t xml:space="preserve">N38 35.809 W106 22.945</t>
  </si>
  <si>
    <t xml:space="preserve">N38 35.806 W106 22.949</t>
  </si>
  <si>
    <t xml:space="preserve">3567 m</t>
  </si>
  <si>
    <t xml:space="preserve">N38 35.803 W106 22.953</t>
  </si>
  <si>
    <t xml:space="preserve">N38 35.796 W106 22.961</t>
  </si>
  <si>
    <t xml:space="preserve">N38 35.797 W106 22.966</t>
  </si>
  <si>
    <t xml:space="preserve">N38 35.799 W106 22.972</t>
  </si>
  <si>
    <t xml:space="preserve">284° true</t>
  </si>
  <si>
    <t xml:space="preserve">N38 35.797 W106 22.976</t>
  </si>
  <si>
    <t xml:space="preserve">N38 35.791 W106 22.989</t>
  </si>
  <si>
    <t xml:space="preserve">N38 35.782 W106 22.991</t>
  </si>
  <si>
    <t xml:space="preserve">N38 35.679 W106 23.013</t>
  </si>
  <si>
    <t xml:space="preserve">194 m</t>
  </si>
  <si>
    <t xml:space="preserve">69.7 kph</t>
  </si>
  <si>
    <t xml:space="preserve">N38 35.620 W106 23.030</t>
  </si>
  <si>
    <t xml:space="preserve">67.5 kph</t>
  </si>
  <si>
    <t xml:space="preserve">N38 35.581 W106 23.044</t>
  </si>
  <si>
    <t xml:space="preserve">75 m</t>
  </si>
  <si>
    <t xml:space="preserve">196° true</t>
  </si>
  <si>
    <t xml:space="preserve">N38 35.577 W106 23.044</t>
  </si>
  <si>
    <t xml:space="preserve">N38 35.554 W106 23.042</t>
  </si>
  <si>
    <t xml:space="preserve">22.2 kph</t>
  </si>
  <si>
    <t xml:space="preserve">N38 35.551 W106 23.040</t>
  </si>
  <si>
    <t xml:space="preserve">N38 35.687 W106 22.985</t>
  </si>
  <si>
    <t xml:space="preserve">3565 m</t>
  </si>
  <si>
    <t xml:space="preserve">263 m</t>
  </si>
  <si>
    <t xml:space="preserve">474.0 kph</t>
  </si>
  <si>
    <t xml:space="preserve">N38 35.684 W106 22.985</t>
  </si>
  <si>
    <t xml:space="preserve">N38 35.478 W106 23.012</t>
  </si>
  <si>
    <t xml:space="preserve">384 m</t>
  </si>
  <si>
    <t xml:space="preserve">1383.1 kph</t>
  </si>
  <si>
    <t xml:space="preserve">N38 35.476 W106 23.013</t>
  </si>
  <si>
    <t xml:space="preserve">N38 35.558 W106 23.060</t>
  </si>
  <si>
    <t xml:space="preserve">60.1 kph</t>
  </si>
  <si>
    <t xml:space="preserve">N38 35.555 W106 23.064</t>
  </si>
  <si>
    <t xml:space="preserve">N38 35.537 W106 23.096</t>
  </si>
  <si>
    <t xml:space="preserve">234° true</t>
  </si>
  <si>
    <t xml:space="preserve">N38 35.590 W106 23.100</t>
  </si>
  <si>
    <t xml:space="preserve">3564 m</t>
  </si>
  <si>
    <t xml:space="preserve">98 m</t>
  </si>
  <si>
    <t xml:space="preserve">176.6 kph</t>
  </si>
  <si>
    <t xml:space="preserve">N38 35.474 W106 23.127</t>
  </si>
  <si>
    <t xml:space="preserve">196.7 kph</t>
  </si>
  <si>
    <t xml:space="preserve">N38 35.636 W106 23.070</t>
  </si>
  <si>
    <t xml:space="preserve">3559 m</t>
  </si>
  <si>
    <t xml:space="preserve">187.2 kph</t>
  </si>
  <si>
    <t xml:space="preserve">N38 35.630 W106 23.045</t>
  </si>
  <si>
    <t xml:space="preserve">3557 m</t>
  </si>
  <si>
    <t xml:space="preserve">33.7 kph</t>
  </si>
  <si>
    <t xml:space="preserve">N38 35.383 W106 23.070</t>
  </si>
  <si>
    <t xml:space="preserve">460 m</t>
  </si>
  <si>
    <t xml:space="preserve">552.0 kph</t>
  </si>
  <si>
    <t xml:space="preserve">N38 35.454 W106 23.040</t>
  </si>
  <si>
    <t xml:space="preserve">138 m</t>
  </si>
  <si>
    <t xml:space="preserve">497.6 kph</t>
  </si>
  <si>
    <t xml:space="preserve">N38 35.454 W106 23.038</t>
  </si>
  <si>
    <t xml:space="preserve">N38 35.438 W106 23.042</t>
  </si>
  <si>
    <t xml:space="preserve">105.1 kph</t>
  </si>
  <si>
    <t xml:space="preserve">N38 35.441 W106 23.040</t>
  </si>
  <si>
    <t xml:space="preserve">N38 35.503 W106 23.031</t>
  </si>
  <si>
    <t xml:space="preserve">115 m</t>
  </si>
  <si>
    <t xml:space="preserve">415.4 kph</t>
  </si>
  <si>
    <t xml:space="preserve">N38 35.613 W106 23.043</t>
  </si>
  <si>
    <t xml:space="preserve">206 m</t>
  </si>
  <si>
    <t xml:space="preserve">247.3 kph</t>
  </si>
  <si>
    <t xml:space="preserve">N38 35.424 W106 23.008</t>
  </si>
  <si>
    <t xml:space="preserve">159.6 kph</t>
  </si>
  <si>
    <t xml:space="preserve">172° true</t>
  </si>
  <si>
    <t xml:space="preserve">N38 35.415 W106 23.006</t>
  </si>
  <si>
    <t xml:space="preserve">N38 35.272 W106 22.940</t>
  </si>
  <si>
    <t xml:space="preserve">282 m</t>
  </si>
  <si>
    <t xml:space="preserve">56.3 kph</t>
  </si>
  <si>
    <t xml:space="preserve">N38 35.496 W106 22.892</t>
  </si>
  <si>
    <t xml:space="preserve">3556 m</t>
  </si>
  <si>
    <t xml:space="preserve">758.4 kph</t>
  </si>
  <si>
    <t xml:space="preserve">N38 35.567 W106 22.877</t>
  </si>
  <si>
    <t xml:space="preserve">133 m</t>
  </si>
  <si>
    <t xml:space="preserve">239.9 kph</t>
  </si>
  <si>
    <t xml:space="preserve">N38 35.560 W106 22.873</t>
  </si>
  <si>
    <t xml:space="preserve">N38 35.566 W106 22.867</t>
  </si>
  <si>
    <t xml:space="preserve">N38 35.588 W106 22.855</t>
  </si>
  <si>
    <t xml:space="preserve">79.1 kph</t>
  </si>
  <si>
    <t xml:space="preserve">N38 35.585 W106 22.849</t>
  </si>
  <si>
    <t xml:space="preserve">37.8 kph</t>
  </si>
  <si>
    <t xml:space="preserve">N38 35.586 W106 22.842</t>
  </si>
  <si>
    <t xml:space="preserve">N38 35.576 W106 22.838</t>
  </si>
  <si>
    <t xml:space="preserve">71.7 kph</t>
  </si>
  <si>
    <t xml:space="preserve">N38 35.576 W106 22.832</t>
  </si>
  <si>
    <t xml:space="preserve">N38 35.576 W106 22.824</t>
  </si>
  <si>
    <t xml:space="preserve">N38 35.569 W106 22.798</t>
  </si>
  <si>
    <t xml:space="preserve">35.3 kph</t>
  </si>
  <si>
    <t xml:space="preserve">N38 35.560 W106 22.785</t>
  </si>
  <si>
    <t xml:space="preserve">45.1 kph</t>
  </si>
  <si>
    <t xml:space="preserve">N38 35.539 W106 22.770</t>
  </si>
  <si>
    <t xml:space="preserve">3425 m</t>
  </si>
  <si>
    <t xml:space="preserve">N38 35.505 W106 22.756</t>
  </si>
  <si>
    <t xml:space="preserve">29.4 kph</t>
  </si>
  <si>
    <t xml:space="preserve">N38 35.496 W106 22.761</t>
  </si>
  <si>
    <t xml:space="preserve">N38 35.482 W106 22.773</t>
  </si>
  <si>
    <t xml:space="preserve">37.4 kph</t>
  </si>
  <si>
    <t xml:space="preserve">N38 35.481 W106 22.775</t>
  </si>
  <si>
    <t xml:space="preserve">N38 35.468 W106 22.800</t>
  </si>
  <si>
    <t xml:space="preserve">17.1 kph</t>
  </si>
  <si>
    <t xml:space="preserve">N38 35.464 W106 22.796</t>
  </si>
  <si>
    <t xml:space="preserve">N38 35.452 W106 22.787</t>
  </si>
  <si>
    <t xml:space="preserve">N38 35.446 W106 22.782</t>
  </si>
  <si>
    <t xml:space="preserve">N38 35.402 W106 22.751</t>
  </si>
  <si>
    <t xml:space="preserve">93 m</t>
  </si>
  <si>
    <t xml:space="preserve">47.7 kph</t>
  </si>
  <si>
    <t xml:space="preserve">N38 35.394 W106 22.747</t>
  </si>
  <si>
    <t xml:space="preserve">N38 35.339 W106 22.724</t>
  </si>
  <si>
    <t xml:space="preserve">55.6 kph</t>
  </si>
  <si>
    <t xml:space="preserve">N38 35.330 W106 22.722</t>
  </si>
  <si>
    <t xml:space="preserve">60.6 kph</t>
  </si>
  <si>
    <t xml:space="preserve">N38 35.232 W106 22.695</t>
  </si>
  <si>
    <t xml:space="preserve">186 m</t>
  </si>
  <si>
    <t xml:space="preserve">55.7 kph</t>
  </si>
  <si>
    <t xml:space="preserve">N38 35.227 W106 22.694</t>
  </si>
  <si>
    <t xml:space="preserve">N38 35.223 W106 22.691</t>
  </si>
  <si>
    <t xml:space="preserve">N38 35.221 W106 22.689</t>
  </si>
  <si>
    <t xml:space="preserve">N38 35.277 W106 22.640</t>
  </si>
  <si>
    <t xml:space="preserve">127 m</t>
  </si>
  <si>
    <t xml:space="preserve">38.0 kph</t>
  </si>
  <si>
    <t xml:space="preserve">N38 35.272 W106 22.633</t>
  </si>
  <si>
    <t xml:space="preserve">N38 35.205 W106 22.608</t>
  </si>
  <si>
    <t xml:space="preserve">58.4 kph</t>
  </si>
  <si>
    <t xml:space="preserve">N38 35.168 W106 22.574</t>
  </si>
  <si>
    <t xml:space="preserve">3403 m</t>
  </si>
  <si>
    <t xml:space="preserve">85 m</t>
  </si>
  <si>
    <t xml:space="preserve">25.4 kph</t>
  </si>
  <si>
    <t xml:space="preserve">N38 35.152 W106 22.564</t>
  </si>
  <si>
    <t xml:space="preserve">3402 m</t>
  </si>
  <si>
    <t xml:space="preserve">N38 35.151 W106 22.560</t>
  </si>
  <si>
    <t xml:space="preserve">N38 35.145 W106 22.555</t>
  </si>
  <si>
    <t xml:space="preserve">N38 35.141 W106 22.550</t>
  </si>
  <si>
    <t xml:space="preserve">37.3 kph</t>
  </si>
  <si>
    <t xml:space="preserve">N38 35.133 W106 22.546</t>
  </si>
  <si>
    <t xml:space="preserve">N38 35.124 W106 22.528</t>
  </si>
  <si>
    <t xml:space="preserve">3401 m</t>
  </si>
  <si>
    <t xml:space="preserve">N38 35.125 W106 22.521</t>
  </si>
  <si>
    <t xml:space="preserve">N38 35.123 W106 22.505</t>
  </si>
  <si>
    <t xml:space="preserve">3399 m</t>
  </si>
  <si>
    <t xml:space="preserve">N38 35.121 W106 22.497</t>
  </si>
  <si>
    <t xml:space="preserve">3397 m</t>
  </si>
  <si>
    <t xml:space="preserve">N38 35.119 W106 22.489</t>
  </si>
  <si>
    <t xml:space="preserve">N38 35.116 W106 22.483</t>
  </si>
  <si>
    <t xml:space="preserve">N38 35.138 W106 22.451</t>
  </si>
  <si>
    <t xml:space="preserve">3395 m</t>
  </si>
  <si>
    <t xml:space="preserve">N38 35.012 W106 22.447</t>
  </si>
  <si>
    <t xml:space="preserve">281.0 kph</t>
  </si>
  <si>
    <t xml:space="preserve">N38 35.007 W106 22.442</t>
  </si>
  <si>
    <t xml:space="preserve">3394 m</t>
  </si>
  <si>
    <t xml:space="preserve">N38 34.990 W106 22.434</t>
  </si>
  <si>
    <t xml:space="preserve">N38 34.993 W106 22.430</t>
  </si>
  <si>
    <t xml:space="preserve">N38 35.040 W106 22.430</t>
  </si>
  <si>
    <t xml:space="preserve">63.6 kph</t>
  </si>
  <si>
    <t xml:space="preserve">N38 35.034 W106 22.434</t>
  </si>
  <si>
    <t xml:space="preserve">N38 34.968 W106 22.443</t>
  </si>
  <si>
    <t xml:space="preserve">220.5 kph</t>
  </si>
  <si>
    <t xml:space="preserve">N38 34.957 W106 22.444</t>
  </si>
  <si>
    <t xml:space="preserve">77.7 kph</t>
  </si>
  <si>
    <t xml:space="preserve">N38 34.946 W106 22.474</t>
  </si>
  <si>
    <t xml:space="preserve">47 m</t>
  </si>
  <si>
    <t xml:space="preserve">246° true</t>
  </si>
  <si>
    <t xml:space="preserve">N38 34.959 W106 22.466</t>
  </si>
  <si>
    <t xml:space="preserve">N38 34.954 W106 22.466</t>
  </si>
  <si>
    <t xml:space="preserve">N38 34.994 W106 22.439</t>
  </si>
  <si>
    <t xml:space="preserve">3393 m</t>
  </si>
  <si>
    <t xml:space="preserve">75.4 kph</t>
  </si>
  <si>
    <t xml:space="preserve">N38 34.967 W106 22.439</t>
  </si>
  <si>
    <t xml:space="preserve">3391 m</t>
  </si>
  <si>
    <t xml:space="preserve">60.2 kph</t>
  </si>
  <si>
    <t xml:space="preserve">N38 34.924 W106 22.421</t>
  </si>
  <si>
    <t xml:space="preserve">3388 m</t>
  </si>
  <si>
    <t xml:space="preserve">83 m</t>
  </si>
  <si>
    <t xml:space="preserve">N38 34.921 W106 22.416</t>
  </si>
  <si>
    <t xml:space="preserve">N38 34.874 W106 22.341</t>
  </si>
  <si>
    <t xml:space="preserve">3385 m</t>
  </si>
  <si>
    <t xml:space="preserve">38.3 kph</t>
  </si>
  <si>
    <t xml:space="preserve">N38 34.873 W106 22.323</t>
  </si>
  <si>
    <t xml:space="preserve">3383 m</t>
  </si>
  <si>
    <t xml:space="preserve">N38 34.869 W106 22.308</t>
  </si>
  <si>
    <t xml:space="preserve">N38 34.865 W106 22.312</t>
  </si>
  <si>
    <t xml:space="preserve">N38 34.851 W106 22.301</t>
  </si>
  <si>
    <t xml:space="preserve">N38 34.846 W106 22.299</t>
  </si>
  <si>
    <t xml:space="preserve">N38 34.775 W106 22.258</t>
  </si>
  <si>
    <t xml:space="preserve">3380 m</t>
  </si>
  <si>
    <t xml:space="preserve">40.0 kph</t>
  </si>
  <si>
    <t xml:space="preserve">N38 34.773 W106 22.255</t>
  </si>
  <si>
    <t xml:space="preserve">3378 m</t>
  </si>
  <si>
    <t xml:space="preserve">N38 34.717 W106 22.220</t>
  </si>
  <si>
    <t xml:space="preserve">114 m</t>
  </si>
  <si>
    <t xml:space="preserve">N38 34.713 W106 22.218</t>
  </si>
  <si>
    <t xml:space="preserve">N38 34.689 W106 22.220</t>
  </si>
  <si>
    <t xml:space="preserve">32.8 kph</t>
  </si>
  <si>
    <t xml:space="preserve">N38 34.658 W106 22.222</t>
  </si>
  <si>
    <t xml:space="preserve">N38 34.652 W106 22.222</t>
  </si>
  <si>
    <t xml:space="preserve">N38 34.636 W106 22.229</t>
  </si>
  <si>
    <t xml:space="preserve">N38 34.625 W106 22.233</t>
  </si>
  <si>
    <t xml:space="preserve">3358 m</t>
  </si>
  <si>
    <t xml:space="preserve">N38 34.618 W106 22.234</t>
  </si>
  <si>
    <t xml:space="preserve">3357 m</t>
  </si>
  <si>
    <t xml:space="preserve">N38 34.576 W106 22.243</t>
  </si>
  <si>
    <t xml:space="preserve">3356 m</t>
  </si>
  <si>
    <t xml:space="preserve">80 m</t>
  </si>
  <si>
    <t xml:space="preserve">N38 34.570 W106 22.245</t>
  </si>
  <si>
    <t xml:space="preserve">N38 34.514 W106 22.247</t>
  </si>
  <si>
    <t xml:space="preserve">105 m</t>
  </si>
  <si>
    <t xml:space="preserve">37.9 kph</t>
  </si>
  <si>
    <t xml:space="preserve">N38 34.510 W106 22.251</t>
  </si>
  <si>
    <t xml:space="preserve">N38 34.502 W106 22.259</t>
  </si>
  <si>
    <t xml:space="preserve">N38 34.494 W106 22.260</t>
  </si>
  <si>
    <t xml:space="preserve">N38 34.372 W106 22.255</t>
  </si>
  <si>
    <t xml:space="preserve">227 m</t>
  </si>
  <si>
    <t xml:space="preserve">ACTIVE LOG 003</t>
  </si>
  <si>
    <t xml:space="preserve">N38 34.156 W106 22.184</t>
  </si>
  <si>
    <t xml:space="preserve">N38 34.446 W106 22.187</t>
  </si>
  <si>
    <t xml:space="preserve">3015 m</t>
  </si>
  <si>
    <t xml:space="preserve">537 m</t>
  </si>
  <si>
    <t xml:space="preserve">1934.9 kph</t>
  </si>
  <si>
    <t xml:space="preserve">N38 34.233 W106 22.218</t>
  </si>
  <si>
    <t xml:space="preserve">3187 m</t>
  </si>
  <si>
    <t xml:space="preserve">N38 34.232 W106 22.218</t>
  </si>
  <si>
    <t xml:space="preserve">N38 34.209 W106 22.225</t>
  </si>
  <si>
    <t xml:space="preserve">11.4 kph</t>
  </si>
  <si>
    <t xml:space="preserve">N38 34.164 W106 22.241</t>
  </si>
  <si>
    <t xml:space="preserve">87 m</t>
  </si>
  <si>
    <t xml:space="preserve">N38 34.161 W106 22.249</t>
  </si>
  <si>
    <t xml:space="preserve">N38 34.153 W106 22.270</t>
  </si>
  <si>
    <t xml:space="preserve">41.8 kph</t>
  </si>
  <si>
    <t xml:space="preserve">N38 34.152 W106 22.277</t>
  </si>
  <si>
    <t xml:space="preserve">N38 34.148 W106 22.291</t>
  </si>
  <si>
    <t xml:space="preserve">39.2 kph</t>
  </si>
  <si>
    <t xml:space="preserve">N38 34.147 W106 22.297</t>
  </si>
  <si>
    <t xml:space="preserve">N38 34.139 W106 22.319</t>
  </si>
  <si>
    <t xml:space="preserve">N38 34.138 W106 22.326</t>
  </si>
  <si>
    <t xml:space="preserve">N38 34.140 W106 22.421</t>
  </si>
  <si>
    <t xml:space="preserve">165.9 kph</t>
  </si>
  <si>
    <t xml:space="preserve">272° true</t>
  </si>
  <si>
    <t xml:space="preserve">N38 34.101 W106 22.429</t>
  </si>
  <si>
    <t xml:space="preserve">134.8 kph</t>
  </si>
  <si>
    <t xml:space="preserve">N38 34.110 W106 22.479</t>
  </si>
  <si>
    <t xml:space="preserve">3181 m</t>
  </si>
  <si>
    <t xml:space="preserve">29.9 kph</t>
  </si>
  <si>
    <t xml:space="preserve">N38 34.082 W106 22.479</t>
  </si>
  <si>
    <t xml:space="preserve">3179 m</t>
  </si>
  <si>
    <t xml:space="preserve">N38 34.025 W106 22.493</t>
  </si>
  <si>
    <t xml:space="preserve">3178 m</t>
  </si>
  <si>
    <t xml:space="preserve">N38 33.990 W106 22.510</t>
  </si>
  <si>
    <t xml:space="preserve">3177 m</t>
  </si>
  <si>
    <t xml:space="preserve">69 m</t>
  </si>
  <si>
    <t xml:space="preserve">49.6 kph</t>
  </si>
  <si>
    <t xml:space="preserve">N38 33.972 W106 22.547</t>
  </si>
  <si>
    <t xml:space="preserve">64 m</t>
  </si>
  <si>
    <t xml:space="preserve">238° true</t>
  </si>
  <si>
    <t xml:space="preserve">N38 33.958 W106 22.583</t>
  </si>
  <si>
    <t xml:space="preserve">N38 33.955 W106 22.590</t>
  </si>
  <si>
    <t xml:space="preserve">N38 33.938 W106 22.622</t>
  </si>
  <si>
    <t xml:space="preserve">56 m</t>
  </si>
  <si>
    <t xml:space="preserve">40.4 kph</t>
  </si>
  <si>
    <t xml:space="preserve">N38 33.927 W106 22.630</t>
  </si>
  <si>
    <t xml:space="preserve">87.3 kph</t>
  </si>
  <si>
    <t xml:space="preserve">N38 33.900 W106 22.679</t>
  </si>
  <si>
    <t xml:space="preserve">N38 33.896 W106 22.684</t>
  </si>
  <si>
    <t xml:space="preserve">ACTIVE LOG 004</t>
  </si>
  <si>
    <t xml:space="preserve">7.2 km</t>
  </si>
  <si>
    <t xml:space="preserve">N38 33.579 W106 22.774</t>
  </si>
  <si>
    <t xml:space="preserve">3174 m</t>
  </si>
  <si>
    <t xml:space="preserve">N38 33.382 W106 22.912</t>
  </si>
  <si>
    <t xml:space="preserve">71.4 kph</t>
  </si>
  <si>
    <t xml:space="preserve">N38 33.377 W106 22.917</t>
  </si>
  <si>
    <t xml:space="preserve">N38 33.578 W106 23.004</t>
  </si>
  <si>
    <t xml:space="preserve">394 m</t>
  </si>
  <si>
    <t xml:space="preserve">101.2 kph</t>
  </si>
  <si>
    <t xml:space="preserve">N38 33.596 W106 23.013</t>
  </si>
  <si>
    <t xml:space="preserve">129.3 kph</t>
  </si>
  <si>
    <t xml:space="preserve">N38 33.530 W106 23.132</t>
  </si>
  <si>
    <t xml:space="preserve">N38 33.526 W106 23.136</t>
  </si>
  <si>
    <t xml:space="preserve">N38 33.533 W106 23.150</t>
  </si>
  <si>
    <t xml:space="preserve">42.8 kph</t>
  </si>
  <si>
    <t xml:space="preserve">N38 33.530 W106 23.154</t>
  </si>
  <si>
    <t xml:space="preserve">N38 33.449 W106 23.266</t>
  </si>
  <si>
    <t xml:space="preserve">33.2 kph</t>
  </si>
  <si>
    <t xml:space="preserve">N38 33.443 W106 23.271</t>
  </si>
  <si>
    <t xml:space="preserve">N38 33.051 W106 23.299</t>
  </si>
  <si>
    <t xml:space="preserve">727 m</t>
  </si>
  <si>
    <t xml:space="preserve">163.6 kph</t>
  </si>
  <si>
    <t xml:space="preserve">N38 33.046 W106 23.303</t>
  </si>
  <si>
    <t xml:space="preserve">3044 m</t>
  </si>
  <si>
    <t xml:space="preserve">N38 33.036 W106 23.313</t>
  </si>
  <si>
    <t xml:space="preserve">3043 m</t>
  </si>
  <si>
    <t xml:space="preserve">N38 32.938 W106 23.416</t>
  </si>
  <si>
    <t xml:space="preserve">3042 m</t>
  </si>
  <si>
    <t xml:space="preserve">235 m</t>
  </si>
  <si>
    <t xml:space="preserve">219° true</t>
  </si>
  <si>
    <t xml:space="preserve">N38 32.937 W106 23.420</t>
  </si>
  <si>
    <t xml:space="preserve">N38 32.933 W106 23.428</t>
  </si>
  <si>
    <t xml:space="preserve">N38 32.929 W106 23.432</t>
  </si>
  <si>
    <t xml:space="preserve">3041 m</t>
  </si>
  <si>
    <t xml:space="preserve">N38 32.928 W106 23.434</t>
  </si>
  <si>
    <t xml:space="preserve">3040 m</t>
  </si>
  <si>
    <t xml:space="preserve">N38 32.926 W106 23.436</t>
  </si>
  <si>
    <t xml:space="preserve">N38 32.925 W106 23.438</t>
  </si>
  <si>
    <t xml:space="preserve">3039 m</t>
  </si>
  <si>
    <t xml:space="preserve">N38 32.924 W106 23.439</t>
  </si>
  <si>
    <t xml:space="preserve">N38 32.902 W106 23.469</t>
  </si>
  <si>
    <t xml:space="preserve">3037 m</t>
  </si>
  <si>
    <t xml:space="preserve">N38 32.898 W106 23.474</t>
  </si>
  <si>
    <t xml:space="preserve">3036 m</t>
  </si>
  <si>
    <t xml:space="preserve">N38 32.856 W106 23.519</t>
  </si>
  <si>
    <t xml:space="preserve">3035 m</t>
  </si>
  <si>
    <t xml:space="preserve">33.5 kph</t>
  </si>
  <si>
    <t xml:space="preserve">220° true</t>
  </si>
  <si>
    <t xml:space="preserve">N38 32.850 W106 23.519</t>
  </si>
  <si>
    <t xml:space="preserve">N38 32.744 W106 23.549</t>
  </si>
  <si>
    <t xml:space="preserve">N38 32.705 W106 23.562</t>
  </si>
  <si>
    <t xml:space="preserve">3031 m</t>
  </si>
  <si>
    <t xml:space="preserve">53.3 kph</t>
  </si>
  <si>
    <t xml:space="preserve">N38 32.668 W106 23.573</t>
  </si>
  <si>
    <t xml:space="preserve">3029 m</t>
  </si>
  <si>
    <t xml:space="preserve">51.3 kph</t>
  </si>
  <si>
    <t xml:space="preserve">N38 32.655 W106 23.577</t>
  </si>
  <si>
    <t xml:space="preserve">N38 32.624 W106 23.594</t>
  </si>
  <si>
    <t xml:space="preserve">3025 m</t>
  </si>
  <si>
    <t xml:space="preserve">44.8 kph</t>
  </si>
  <si>
    <t xml:space="preserve">N38 32.619 W106 23.598</t>
  </si>
  <si>
    <t xml:space="preserve">3024 m</t>
  </si>
  <si>
    <t xml:space="preserve">N38 32.554 W106 23.617</t>
  </si>
  <si>
    <t xml:space="preserve">3020 m</t>
  </si>
  <si>
    <t xml:space="preserve">40.1 kph</t>
  </si>
  <si>
    <t xml:space="preserve">N38 32.512 W106 23.658</t>
  </si>
  <si>
    <t xml:space="preserve">3012 m</t>
  </si>
  <si>
    <t xml:space="preserve">99 m</t>
  </si>
  <si>
    <t xml:space="preserve">29.7 kph</t>
  </si>
  <si>
    <t xml:space="preserve">N38 32.450 W106 23.711</t>
  </si>
  <si>
    <t xml:space="preserve">N38 32.407 W106 23.745</t>
  </si>
  <si>
    <t xml:space="preserve">3004 m</t>
  </si>
  <si>
    <t xml:space="preserve">0 m</t>
  </si>
  <si>
    <t xml:space="preserve">0.0 kph</t>
  </si>
  <si>
    <t xml:space="preserve">N38 32.410 W106 23.743</t>
  </si>
  <si>
    <t xml:space="preserve">N38 32.422 W106 23.745</t>
  </si>
  <si>
    <t xml:space="preserve">N38 32.420 W106 23.745</t>
  </si>
  <si>
    <t xml:space="preserve">N38 32.391 W106 23.756</t>
  </si>
  <si>
    <t xml:space="preserve">14.8 kph</t>
  </si>
  <si>
    <t xml:space="preserve">N38 32.341 W106 23.792</t>
  </si>
  <si>
    <t xml:space="preserve">2965 m</t>
  </si>
  <si>
    <t xml:space="preserve">107 m</t>
  </si>
  <si>
    <t xml:space="preserve">384.6 kph</t>
  </si>
  <si>
    <t xml:space="preserve">N38 32.337 W106 23.792</t>
  </si>
  <si>
    <t xml:space="preserve">N38 32.314 W106 23.799</t>
  </si>
  <si>
    <t xml:space="preserve">2964 m</t>
  </si>
  <si>
    <t xml:space="preserve">N38 32.301 W106 23.801</t>
  </si>
  <si>
    <t xml:space="preserve">N38 32.289 W106 23.792</t>
  </si>
  <si>
    <t xml:space="preserve">N38 32.285 W106 23.790</t>
  </si>
  <si>
    <t xml:space="preserve">N38 32.284 W106 23.783</t>
  </si>
  <si>
    <t xml:space="preserve">N38 32.283 W106 23.772</t>
  </si>
  <si>
    <t xml:space="preserve">98° true</t>
  </si>
  <si>
    <t xml:space="preserve">N38 32.281 W106 23.752</t>
  </si>
  <si>
    <t xml:space="preserve">33.8 kph</t>
  </si>
  <si>
    <t xml:space="preserve">N38 32.283 W106 23.746</t>
  </si>
  <si>
    <t xml:space="preserve">N38 32.306 W106 23.725</t>
  </si>
  <si>
    <t xml:space="preserve">N38 32.317 W106 23.712</t>
  </si>
  <si>
    <t xml:space="preserve">N38 32.317 W106 23.709</t>
  </si>
  <si>
    <t xml:space="preserve">N38 32.315 W106 23.696</t>
  </si>
  <si>
    <t xml:space="preserve">23.1 kph</t>
  </si>
  <si>
    <t xml:space="preserve">N38 32.316 W106 23.692</t>
  </si>
  <si>
    <t xml:space="preserve">N38 32.324 W106 23.679</t>
  </si>
  <si>
    <t xml:space="preserve">N38 32.329 W106 23.669</t>
  </si>
  <si>
    <t xml:space="preserve">N38 32.334 W106 23.658</t>
  </si>
  <si>
    <t xml:space="preserve">N38 32.335 W106 23.654</t>
  </si>
  <si>
    <t xml:space="preserve">N38 32.344 W106 23.630</t>
  </si>
  <si>
    <t xml:space="preserve">N38 32.348 W106 23.625</t>
  </si>
  <si>
    <t xml:space="preserve">N38 32.369 W106 23.586</t>
  </si>
  <si>
    <t xml:space="preserve">34.9 kph</t>
  </si>
  <si>
    <t xml:space="preserve">N38 32.373 W106 23.581</t>
  </si>
  <si>
    <t xml:space="preserve">18.6 kph</t>
  </si>
  <si>
    <t xml:space="preserve">N38 32.373 W106 23.578</t>
  </si>
  <si>
    <t xml:space="preserve">13.5 kph</t>
  </si>
  <si>
    <t xml:space="preserve">N38 32.374 W106 23.573</t>
  </si>
  <si>
    <t xml:space="preserve">N38 32.375 W106 23.569</t>
  </si>
  <si>
    <t xml:space="preserve">N38 32.377 W106 23.563</t>
  </si>
  <si>
    <t xml:space="preserve">N38 32.380 W106 23.553</t>
  </si>
  <si>
    <t xml:space="preserve">N38 32.375 W106 23.532</t>
  </si>
  <si>
    <t xml:space="preserve">N38 32.364 W106 23.517</t>
  </si>
  <si>
    <t xml:space="preserve">28.0 kph</t>
  </si>
  <si>
    <t xml:space="preserve">N38 32.361 W106 23.513</t>
  </si>
  <si>
    <t xml:space="preserve">N38 32.304 W106 23.414</t>
  </si>
  <si>
    <t xml:space="preserve">N38 32.303 W106 23.410</t>
  </si>
  <si>
    <t xml:space="preserve">N38 32.284 W106 23.345</t>
  </si>
  <si>
    <t xml:space="preserve">N38 32.289 W106 23.340</t>
  </si>
  <si>
    <t xml:space="preserve">N38 32.465 W106 23.260</t>
  </si>
  <si>
    <t xml:space="preserve">347 m</t>
  </si>
  <si>
    <t xml:space="preserve">89.3 kph</t>
  </si>
  <si>
    <t xml:space="preserve">N38 32.468 W106 23.255</t>
  </si>
  <si>
    <t xml:space="preserve">N38 32.504 W106 23.150</t>
  </si>
  <si>
    <t xml:space="preserve">37.6 kph</t>
  </si>
  <si>
    <t xml:space="preserve">N38 32.527 W106 23.150</t>
  </si>
  <si>
    <t xml:space="preserve">2974 m</t>
  </si>
  <si>
    <t xml:space="preserve">77.4 kph</t>
  </si>
  <si>
    <t xml:space="preserve">N38 32.532 W106 23.146</t>
  </si>
  <si>
    <t xml:space="preserve">N38 32.462 W106 23.127</t>
  </si>
  <si>
    <t xml:space="preserve">241.8 kph</t>
  </si>
  <si>
    <t xml:space="preserve">N38 32.468 W106 23.127</t>
  </si>
  <si>
    <t xml:space="preserve">10.7 kph</t>
  </si>
  <si>
    <t xml:space="preserve">N38 32.388 W106 23.128</t>
  </si>
  <si>
    <t xml:space="preserve">148 m</t>
  </si>
  <si>
    <t xml:space="preserve">266.6 kph</t>
  </si>
  <si>
    <t xml:space="preserve">N38 32.414 W106 23.120</t>
  </si>
  <si>
    <t xml:space="preserve">176.7 kph</t>
  </si>
  <si>
    <t xml:space="preserve">N38 32.477 W106 23.098</t>
  </si>
  <si>
    <t xml:space="preserve">3082 m</t>
  </si>
  <si>
    <t xml:space="preserve">145.5 kph</t>
  </si>
  <si>
    <t xml:space="preserve">N38 32.483 W106 23.085</t>
  </si>
  <si>
    <t xml:space="preserve">3088 m</t>
  </si>
  <si>
    <t xml:space="preserve">26.6 kph</t>
  </si>
  <si>
    <t xml:space="preserve">N38 32.490 W106 23.078</t>
  </si>
  <si>
    <t xml:space="preserve">3093 m</t>
  </si>
  <si>
    <t xml:space="preserve">N38 32.510 W106 23.053</t>
  </si>
  <si>
    <t xml:space="preserve">26.8 kph</t>
  </si>
  <si>
    <t xml:space="preserve">N38 32.514 W106 23.045</t>
  </si>
  <si>
    <t xml:space="preserve">12.0 kph</t>
  </si>
  <si>
    <t xml:space="preserve">N38 32.520 W106 23.043</t>
  </si>
  <si>
    <t xml:space="preserve">3091 m</t>
  </si>
  <si>
    <t xml:space="preserve">N38 32.527 W106 23.039</t>
  </si>
  <si>
    <t xml:space="preserve">3089 m</t>
  </si>
  <si>
    <t xml:space="preserve">N38 32.534 W106 23.031</t>
  </si>
  <si>
    <t xml:space="preserve">14.7 kph</t>
  </si>
  <si>
    <t xml:space="preserve">N38 32.535 W106 23.029</t>
  </si>
  <si>
    <t xml:space="preserve">N38 32.549 W106 23.008</t>
  </si>
  <si>
    <t xml:space="preserve">N38 32.552 W106 23.004</t>
  </si>
  <si>
    <t xml:space="preserve">N38 32.566 W106 22.988</t>
  </si>
  <si>
    <t xml:space="preserve">N38 32.568 W106 22.984</t>
  </si>
  <si>
    <t xml:space="preserve">N38 32.574 W106 22.973</t>
  </si>
  <si>
    <t xml:space="preserve">21.3 kph</t>
  </si>
  <si>
    <t xml:space="preserve">N38 32.568 W106 22.968</t>
  </si>
  <si>
    <t xml:space="preserve">N38 32.562 W106 22.968</t>
  </si>
  <si>
    <t xml:space="preserve">3090 m</t>
  </si>
  <si>
    <t xml:space="preserve">N38 32.527 W106 22.967</t>
  </si>
  <si>
    <t xml:space="preserve">232.3 kph</t>
  </si>
  <si>
    <t xml:space="preserve">N38 32.499 W106 22.962</t>
  </si>
  <si>
    <t xml:space="preserve">38.2 kph</t>
  </si>
  <si>
    <t xml:space="preserve">N38 32.476 W106 22.964</t>
  </si>
  <si>
    <t xml:space="preserve">155.4 kph</t>
  </si>
  <si>
    <t xml:space="preserve">N38 32.400 W106 22.988</t>
  </si>
  <si>
    <t xml:space="preserve">N38 32.382 W106 23.009</t>
  </si>
  <si>
    <t xml:space="preserve">83.0 kph</t>
  </si>
  <si>
    <t xml:space="preserve">N38 32.382 W106 23.024</t>
  </si>
  <si>
    <t xml:space="preserve">24.7 kph</t>
  </si>
  <si>
    <t xml:space="preserve">N38 32.384 W106 22.990</t>
  </si>
  <si>
    <t xml:space="preserve">58.6 kph</t>
  </si>
  <si>
    <t xml:space="preserve">N38 32.371 W106 22.994</t>
  </si>
  <si>
    <t xml:space="preserve">N38 32.369 W106 22.991</t>
  </si>
  <si>
    <t xml:space="preserve">N38 32.356 W106 22.972</t>
  </si>
  <si>
    <t xml:space="preserve">18.9 kph</t>
  </si>
  <si>
    <t xml:space="preserve">N38 32.357 W106 22.964</t>
  </si>
  <si>
    <t xml:space="preserve">41.3 kph</t>
  </si>
  <si>
    <t xml:space="preserve">N38 32.344 W106 22.954</t>
  </si>
  <si>
    <t xml:space="preserve">101.4 kph</t>
  </si>
  <si>
    <t xml:space="preserve">N38 32.347 W106 22.944</t>
  </si>
  <si>
    <t xml:space="preserve">N38 32.332 W106 22.926</t>
  </si>
  <si>
    <t xml:space="preserve">46.6 kph</t>
  </si>
  <si>
    <t xml:space="preserve">N38 32.326 W106 22.923</t>
  </si>
  <si>
    <t xml:space="preserve">N38 32.302 W106 22.910</t>
  </si>
  <si>
    <t xml:space="preserve">N38 32.298 W106 22.913</t>
  </si>
  <si>
    <t xml:space="preserve">N38 32.283 W106 22.921</t>
  </si>
  <si>
    <t xml:space="preserve">N38 32.262 W106 22.936</t>
  </si>
  <si>
    <t xml:space="preserve">79.8 kph</t>
  </si>
  <si>
    <t xml:space="preserve">N38 32.234 W106 22.967</t>
  </si>
  <si>
    <t xml:space="preserve">62.2 kph</t>
  </si>
  <si>
    <t xml:space="preserve">N38 32.231 W106 22.971</t>
  </si>
  <si>
    <t xml:space="preserve">3098 m</t>
  </si>
  <si>
    <t xml:space="preserve">N38 32.230 W106 22.973</t>
  </si>
  <si>
    <t xml:space="preserve">3195 m</t>
  </si>
  <si>
    <t xml:space="preserve">N38 32.222 W106 22.985</t>
  </si>
  <si>
    <t xml:space="preserve">3199 m</t>
  </si>
  <si>
    <t xml:space="preserve">N38 32.181 W106 23.034</t>
  </si>
  <si>
    <t xml:space="preserve">3206 m</t>
  </si>
  <si>
    <t xml:space="preserve">34.1 kph</t>
  </si>
  <si>
    <t xml:space="preserve">N38 32.176 W106 23.042</t>
  </si>
  <si>
    <t xml:space="preserve">N38 32.159 W106 23.061</t>
  </si>
  <si>
    <t xml:space="preserve">42 m</t>
  </si>
  <si>
    <t xml:space="preserve">25.1 kph</t>
  </si>
  <si>
    <t xml:space="preserve">N38 32.153 W106 23.058</t>
  </si>
  <si>
    <t xml:space="preserve">N38 32.120 W106 23.043</t>
  </si>
  <si>
    <t xml:space="preserve">N38 32.114 W106 23.043</t>
  </si>
  <si>
    <t xml:space="preserve">N38 32.055 W106 23.042</t>
  </si>
  <si>
    <t xml:space="preserve">3207 m</t>
  </si>
  <si>
    <t xml:space="preserve">110 m</t>
  </si>
  <si>
    <t xml:space="preserve">36.0 kph</t>
  </si>
  <si>
    <t xml:space="preserve">N38 32.041 W106 23.053</t>
  </si>
  <si>
    <t xml:space="preserve">3215 m</t>
  </si>
  <si>
    <t xml:space="preserve">N38 32.033 W106 23.061</t>
  </si>
  <si>
    <t xml:space="preserve">N38 32.025 W106 23.065</t>
  </si>
  <si>
    <t xml:space="preserve">N38 31.997 W106 23.075</t>
  </si>
  <si>
    <t xml:space="preserve">55 m</t>
  </si>
  <si>
    <t xml:space="preserve">N38 31.993 W106 23.076</t>
  </si>
  <si>
    <t xml:space="preserve">N38 31.981 W106 23.084</t>
  </si>
  <si>
    <t xml:space="preserve">N38 31.980 W106 23.080</t>
  </si>
  <si>
    <t xml:space="preserve">N38 31.976 W106 23.073</t>
  </si>
  <si>
    <t xml:space="preserve">3216 m</t>
  </si>
  <si>
    <t xml:space="preserve">N38 31.975 W106 23.067</t>
  </si>
  <si>
    <t xml:space="preserve">ACTIVE LOG 006</t>
  </si>
  <si>
    <t xml:space="preserve">32.0 km</t>
  </si>
  <si>
    <t xml:space="preserve">40.2 kph</t>
  </si>
  <si>
    <t xml:space="preserve">N38 31.510 W106 22.957</t>
  </si>
  <si>
    <t xml:space="preserve">3259 m</t>
  </si>
  <si>
    <t xml:space="preserve">N38 31.513 W106 22.951</t>
  </si>
  <si>
    <t xml:space="preserve">N38 31.509 W106 22.946</t>
  </si>
  <si>
    <t xml:space="preserve">N38 31.470 W106 22.890</t>
  </si>
  <si>
    <t xml:space="preserve">35.7 kph</t>
  </si>
  <si>
    <t xml:space="preserve">N38 31.464 W106 22.886</t>
  </si>
  <si>
    <t xml:space="preserve">N38 31.451 W106 22.876</t>
  </si>
  <si>
    <t xml:space="preserve">N38 31.448 W106 22.877</t>
  </si>
  <si>
    <t xml:space="preserve">N38 31.407 W106 22.900</t>
  </si>
  <si>
    <t xml:space="preserve">17.7 kph</t>
  </si>
  <si>
    <t xml:space="preserve">N38 31.401 W106 22.901</t>
  </si>
  <si>
    <t xml:space="preserve">N38 31.228 W106 22.951</t>
  </si>
  <si>
    <t xml:space="preserve">328 m</t>
  </si>
  <si>
    <t xml:space="preserve">51.4 kph</t>
  </si>
  <si>
    <t xml:space="preserve">N38 31.215 W106 22.942</t>
  </si>
  <si>
    <t xml:space="preserve">N38 31.179 W106 22.913</t>
  </si>
  <si>
    <t xml:space="preserve">N38 31.174 W106 22.917</t>
  </si>
  <si>
    <t xml:space="preserve">N38 31.165 W106 22.923</t>
  </si>
  <si>
    <t xml:space="preserve">N38 31.166 W106 22.941</t>
  </si>
  <si>
    <t xml:space="preserve">23.6 kph</t>
  </si>
  <si>
    <t xml:space="preserve">N38 31.165 W106 22.946</t>
  </si>
  <si>
    <t xml:space="preserve">N38 31.157 W106 22.948</t>
  </si>
  <si>
    <t xml:space="preserve">N38 31.146 W106 22.948</t>
  </si>
  <si>
    <t xml:space="preserve">19.3 kph</t>
  </si>
  <si>
    <t xml:space="preserve">N38 31.134 W106 22.942</t>
  </si>
  <si>
    <t xml:space="preserve">3258 m</t>
  </si>
  <si>
    <t xml:space="preserve">N38 31.103 W106 22.922</t>
  </si>
  <si>
    <t xml:space="preserve">3257 m</t>
  </si>
  <si>
    <t xml:space="preserve">N38 31.097 W106 22.927</t>
  </si>
  <si>
    <t xml:space="preserve">N38 31.049 W106 22.963</t>
  </si>
  <si>
    <t xml:space="preserve">103 m</t>
  </si>
  <si>
    <t xml:space="preserve">N38 31.044 W106 22.968</t>
  </si>
  <si>
    <t xml:space="preserve">N38 31.027 W106 22.993</t>
  </si>
  <si>
    <t xml:space="preserve">42.5 kph</t>
  </si>
  <si>
    <t xml:space="preserve">229° true</t>
  </si>
  <si>
    <t xml:space="preserve">N38 31.021 W106 22.998</t>
  </si>
  <si>
    <t xml:space="preserve">N38 30.928 W106 23.084</t>
  </si>
  <si>
    <t xml:space="preserve">3256 m</t>
  </si>
  <si>
    <t xml:space="preserve">51.1 kph</t>
  </si>
  <si>
    <t xml:space="preserve">216° true</t>
  </si>
  <si>
    <t xml:space="preserve">N38 30.922 W106 23.088</t>
  </si>
  <si>
    <t xml:space="preserve">N38 30.902 W106 23.100</t>
  </si>
  <si>
    <t xml:space="preserve">N38 30.899 W106 23.105</t>
  </si>
  <si>
    <t xml:space="preserve">N38 30.896 W106 23.109</t>
  </si>
  <si>
    <t xml:space="preserve">N38 30.893 W106 23.112</t>
  </si>
  <si>
    <t xml:space="preserve">N38 30.859 W106 23.154</t>
  </si>
  <si>
    <t xml:space="preserve">35.2 kph</t>
  </si>
  <si>
    <t xml:space="preserve">N38 30.848 W106 23.167</t>
  </si>
  <si>
    <t xml:space="preserve">N38 30.846 W106 23.168</t>
  </si>
  <si>
    <t xml:space="preserve">N38 30.845 W106 23.169</t>
  </si>
  <si>
    <t xml:space="preserve">N38 30.839 W106 23.169</t>
  </si>
  <si>
    <t xml:space="preserve">N38 30.830 W106 23.168</t>
  </si>
  <si>
    <t xml:space="preserve">N38 30.826 W106 23.165</t>
  </si>
  <si>
    <t xml:space="preserve">N38 30.816 W106 23.157</t>
  </si>
  <si>
    <t xml:space="preserve">N38 30.812 W106 23.154</t>
  </si>
  <si>
    <t xml:space="preserve">N38 30.783 W106 23.118</t>
  </si>
  <si>
    <t xml:space="preserve">N38 30.774 W106 23.115</t>
  </si>
  <si>
    <t xml:space="preserve">20.6 kph</t>
  </si>
  <si>
    <t xml:space="preserve">N38 30.771 W106 23.116</t>
  </si>
  <si>
    <t xml:space="preserve">N38 30.769 W106 23.128</t>
  </si>
  <si>
    <t xml:space="preserve">3251 m</t>
  </si>
  <si>
    <t xml:space="preserve">31.5 kph</t>
  </si>
  <si>
    <t xml:space="preserve">N38 30.769 W106 23.152</t>
  </si>
  <si>
    <t xml:space="preserve">32.0 kph</t>
  </si>
  <si>
    <t xml:space="preserve">N38 30.770 W106 23.163</t>
  </si>
  <si>
    <t xml:space="preserve">27.3 kph</t>
  </si>
  <si>
    <t xml:space="preserve">N38 30.771 W106 23.167</t>
  </si>
  <si>
    <t xml:space="preserve">N38 30.767 W106 23.165</t>
  </si>
  <si>
    <t xml:space="preserve">N38 30.763 W106 23.163</t>
  </si>
  <si>
    <t xml:space="preserve">N38 30.761 W106 23.157</t>
  </si>
  <si>
    <t xml:space="preserve">N38 30.753 W106 23.141</t>
  </si>
  <si>
    <t xml:space="preserve">33.9 kph</t>
  </si>
  <si>
    <t xml:space="preserve">N38 30.752 W106 23.133</t>
  </si>
  <si>
    <t xml:space="preserve">N38 30.749 W106 23.118</t>
  </si>
  <si>
    <t xml:space="preserve">N38 30.744 W106 23.119</t>
  </si>
  <si>
    <t xml:space="preserve">3247 m</t>
  </si>
  <si>
    <t xml:space="preserve">7.0 kph</t>
  </si>
  <si>
    <t xml:space="preserve">N38 30.742 W106 23.137</t>
  </si>
  <si>
    <t xml:space="preserve">N38 30.740 W106 23.219</t>
  </si>
  <si>
    <t xml:space="preserve">3160 m</t>
  </si>
  <si>
    <t xml:space="preserve">120 m</t>
  </si>
  <si>
    <t xml:space="preserve">N38 30.739 W106 23.321</t>
  </si>
  <si>
    <t xml:space="preserve">44.3 kph</t>
  </si>
  <si>
    <t xml:space="preserve">N38 30.733 W106 23.327</t>
  </si>
  <si>
    <t xml:space="preserve">13.6 kph</t>
  </si>
  <si>
    <t xml:space="preserve">N38 30.734 W106 23.327</t>
  </si>
  <si>
    <t xml:space="preserve">3158 m</t>
  </si>
  <si>
    <t xml:space="preserve">N38 30.731 W106 23.320</t>
  </si>
  <si>
    <t xml:space="preserve">N38 30.713 W106 23.251</t>
  </si>
  <si>
    <t xml:space="preserve">3152 m</t>
  </si>
  <si>
    <t xml:space="preserve">N38 30.708 W106 23.245</t>
  </si>
  <si>
    <t xml:space="preserve">N38 30.677 W106 23.213</t>
  </si>
  <si>
    <t xml:space="preserve">3150 m</t>
  </si>
  <si>
    <t xml:space="preserve">N38 30.672 W106 23.181</t>
  </si>
  <si>
    <t xml:space="preserve">42.9 kph</t>
  </si>
  <si>
    <t xml:space="preserve">N38 30.673 W106 23.164</t>
  </si>
  <si>
    <t xml:space="preserve">N38 30.671 W106 23.160</t>
  </si>
  <si>
    <t xml:space="preserve">N38 30.655 W106 23.134</t>
  </si>
  <si>
    <t xml:space="preserve">24.2 kph</t>
  </si>
  <si>
    <t xml:space="preserve">N38 30.632 W106 23.139</t>
  </si>
  <si>
    <t xml:space="preserve">3147 m</t>
  </si>
  <si>
    <t xml:space="preserve">N38 30.617 W106 23.142</t>
  </si>
  <si>
    <t xml:space="preserve">2.7 kph</t>
  </si>
  <si>
    <t xml:space="preserve">N38 30.619 W106 23.148</t>
  </si>
  <si>
    <t xml:space="preserve">N38 30.622 W106 23.155</t>
  </si>
  <si>
    <t xml:space="preserve">N38 30.622 W106 23.161</t>
  </si>
  <si>
    <t xml:space="preserve">N38 30.624 W106 23.210</t>
  </si>
  <si>
    <t xml:space="preserve">36.6 kph</t>
  </si>
  <si>
    <t xml:space="preserve">274° true</t>
  </si>
  <si>
    <t xml:space="preserve">N38 30.619 W106 23.215</t>
  </si>
  <si>
    <t xml:space="preserve">N38 30.614 W106 23.221</t>
  </si>
  <si>
    <t xml:space="preserve">N38 30.609 W106 23.223</t>
  </si>
  <si>
    <t xml:space="preserve">N38 30.605 W106 23.226</t>
  </si>
  <si>
    <t xml:space="preserve">N38 30.601 W106 23.226</t>
  </si>
  <si>
    <t xml:space="preserve">N38 30.597 W106 23.226</t>
  </si>
  <si>
    <t xml:space="preserve">N38 30.590 W106 23.227</t>
  </si>
  <si>
    <t xml:space="preserve">3137 m</t>
  </si>
  <si>
    <t xml:space="preserve">N38 30.584 W106 23.227</t>
  </si>
  <si>
    <t xml:space="preserve">N38 30.583 W106 23.219</t>
  </si>
  <si>
    <t xml:space="preserve">3136 m</t>
  </si>
  <si>
    <t xml:space="preserve">N38 30.587 W106 23.205</t>
  </si>
  <si>
    <t xml:space="preserve">26.1 kph</t>
  </si>
  <si>
    <t xml:space="preserve">N38 30.588 W106 23.199</t>
  </si>
  <si>
    <t xml:space="preserve">N38 30.641 W106 23.053</t>
  </si>
  <si>
    <t xml:space="preserve">38.1 kph</t>
  </si>
  <si>
    <t xml:space="preserve">N38 30.639 W106 23.044</t>
  </si>
  <si>
    <t xml:space="preserve">50.1 kph</t>
  </si>
  <si>
    <t xml:space="preserve">N38 30.636 W106 23.036</t>
  </si>
  <si>
    <t xml:space="preserve">N38 30.641 W106 23.024</t>
  </si>
  <si>
    <t xml:space="preserve">N38 30.645 W106 23.017</t>
  </si>
  <si>
    <t xml:space="preserve">N38 30.649 W106 23.012</t>
  </si>
  <si>
    <t xml:space="preserve">N38 30.687 W106 22.908</t>
  </si>
  <si>
    <t xml:space="preserve">3135 m</t>
  </si>
  <si>
    <t xml:space="preserve">60.3 kph</t>
  </si>
  <si>
    <t xml:space="preserve">N38 30.694 W106 22.903</t>
  </si>
  <si>
    <t xml:space="preserve">N38 30.657 W106 22.858</t>
  </si>
  <si>
    <t xml:space="preserve">3132 m</t>
  </si>
  <si>
    <t xml:space="preserve">28.6 kph</t>
  </si>
  <si>
    <t xml:space="preserve">N38 30.660 W106 22.859</t>
  </si>
  <si>
    <t xml:space="preserve">3130 m</t>
  </si>
  <si>
    <t xml:space="preserve">N38 30.587 W106 22.846</t>
  </si>
  <si>
    <t xml:space="preserve">247.4 kph</t>
  </si>
  <si>
    <t xml:space="preserve">N38 30.592 W106 22.834</t>
  </si>
  <si>
    <t xml:space="preserve">69.6 kph</t>
  </si>
  <si>
    <t xml:space="preserve">N38 30.622 W106 22.819</t>
  </si>
  <si>
    <t xml:space="preserve">71.2 kph</t>
  </si>
  <si>
    <t xml:space="preserve">N38 30.624 W106 22.811</t>
  </si>
  <si>
    <t xml:space="preserve">N38 30.627 W106 22.805</t>
  </si>
  <si>
    <t xml:space="preserve">N38 30.632 W106 22.785</t>
  </si>
  <si>
    <t xml:space="preserve">N38 30.630 W106 22.774</t>
  </si>
  <si>
    <t xml:space="preserve">N38 30.663 W106 22.694</t>
  </si>
  <si>
    <t xml:space="preserve">N38 30.663 W106 22.685</t>
  </si>
  <si>
    <t xml:space="preserve">47.1 kph</t>
  </si>
  <si>
    <t xml:space="preserve">N38 30.663 W106 22.650</t>
  </si>
  <si>
    <t xml:space="preserve">N38 30.660 W106 22.649</t>
  </si>
  <si>
    <t xml:space="preserve">N38 30.653 W106 22.661</t>
  </si>
  <si>
    <t xml:space="preserve">39.8 kph</t>
  </si>
  <si>
    <t xml:space="preserve">N38 30.650 W106 22.661</t>
  </si>
  <si>
    <t xml:space="preserve">N38 30.632 W106 22.662</t>
  </si>
  <si>
    <t xml:space="preserve">24.1 kph</t>
  </si>
  <si>
    <t xml:space="preserve">N38 30.630 W106 22.667</t>
  </si>
  <si>
    <t xml:space="preserve">N38 30.620 W106 22.693</t>
  </si>
  <si>
    <t xml:space="preserve">N38 30.614 W106 22.697</t>
  </si>
  <si>
    <t xml:space="preserve">N38 30.572 W106 22.734</t>
  </si>
  <si>
    <t xml:space="preserve">N38 30.568 W106 22.738</t>
  </si>
  <si>
    <t xml:space="preserve">N38 30.430 W106 22.976</t>
  </si>
  <si>
    <t xml:space="preserve">91.1 kph</t>
  </si>
  <si>
    <t xml:space="preserve">N38 30.425 W106 22.980</t>
  </si>
  <si>
    <t xml:space="preserve">N38 30.404 W106 22.948</t>
  </si>
  <si>
    <t xml:space="preserve">10.3 kph</t>
  </si>
  <si>
    <t xml:space="preserve">N38 30.404 W106 22.953</t>
  </si>
  <si>
    <t xml:space="preserve">N38 30.418 W106 22.957</t>
  </si>
  <si>
    <t xml:space="preserve">96.7 kph</t>
  </si>
  <si>
    <t xml:space="preserve">N38 30.421 W106 22.962</t>
  </si>
  <si>
    <t xml:space="preserve">N38 30.385 W106 22.982</t>
  </si>
  <si>
    <t xml:space="preserve">3125 m</t>
  </si>
  <si>
    <t xml:space="preserve">N38 30.384 W106 22.989</t>
  </si>
  <si>
    <t xml:space="preserve">N38 30.349 W106 23.112</t>
  </si>
  <si>
    <t xml:space="preserve">N38 30.337 W106 23.142</t>
  </si>
  <si>
    <t xml:space="preserve">57.7 kph</t>
  </si>
  <si>
    <t xml:space="preserve">N38 30.333 W106 23.150</t>
  </si>
  <si>
    <t xml:space="preserve">N38 30.269 W106 23.172</t>
  </si>
  <si>
    <t xml:space="preserve">89.0 kph</t>
  </si>
  <si>
    <t xml:space="preserve">N38 30.264 W106 23.179</t>
  </si>
  <si>
    <t xml:space="preserve">N38 30.269 W106 23.188</t>
  </si>
  <si>
    <t xml:space="preserve">58.3 kph</t>
  </si>
  <si>
    <t xml:space="preserve">N38 30.272 W106 23.205</t>
  </si>
  <si>
    <t xml:space="preserve">44.6 kph</t>
  </si>
  <si>
    <t xml:space="preserve">N38 30.219 W106 23.297</t>
  </si>
  <si>
    <t xml:space="preserve">3123 m</t>
  </si>
  <si>
    <t xml:space="preserve">37.1 kph</t>
  </si>
  <si>
    <t xml:space="preserve">N38 30.219 W106 23.307</t>
  </si>
  <si>
    <t xml:space="preserve">53.8 kph</t>
  </si>
  <si>
    <t xml:space="preserve">N38 30.216 W106 23.318</t>
  </si>
  <si>
    <t xml:space="preserve">63.0 kph</t>
  </si>
  <si>
    <t xml:space="preserve">N38 30.214 W106 23.325</t>
  </si>
  <si>
    <t xml:space="preserve">N38 30.215 W106 23.335</t>
  </si>
  <si>
    <t xml:space="preserve">54.5 kph</t>
  </si>
  <si>
    <t xml:space="preserve">N38 30.203 W106 23.339</t>
  </si>
  <si>
    <t xml:space="preserve">80.0 kph</t>
  </si>
  <si>
    <t xml:space="preserve">N38 30.190 W106 23.363</t>
  </si>
  <si>
    <t xml:space="preserve">N38 30.185 W106 23.370</t>
  </si>
  <si>
    <t xml:space="preserve">N38 30.117 W106 23.479</t>
  </si>
  <si>
    <t xml:space="preserve">N38 30.111 W106 23.488</t>
  </si>
  <si>
    <t xml:space="preserve">63.8 kph</t>
  </si>
  <si>
    <t xml:space="preserve">N38 30.120 W106 23.523</t>
  </si>
  <si>
    <t xml:space="preserve">N38 30.113 W106 23.536</t>
  </si>
  <si>
    <t xml:space="preserve">N38 30.108 W106 23.542</t>
  </si>
  <si>
    <t xml:space="preserve">N38 30.100 W106 23.558</t>
  </si>
  <si>
    <t xml:space="preserve">N38 30.098 W106 23.566</t>
  </si>
  <si>
    <t xml:space="preserve">N38 30.095 W106 23.573</t>
  </si>
  <si>
    <t xml:space="preserve">N38 30.090 W106 23.590</t>
  </si>
  <si>
    <t xml:space="preserve">47.0 kph</t>
  </si>
  <si>
    <t xml:space="preserve">249° true</t>
  </si>
  <si>
    <t xml:space="preserve">N38 30.078 W106 23.612</t>
  </si>
  <si>
    <t xml:space="preserve">46.0 kph</t>
  </si>
  <si>
    <t xml:space="preserve">N38 30.036 W106 23.674</t>
  </si>
  <si>
    <t xml:space="preserve">3021 m</t>
  </si>
  <si>
    <t xml:space="preserve">N38 30.027 W106 23.681</t>
  </si>
  <si>
    <t xml:space="preserve">N38 29.999 W106 23.706</t>
  </si>
  <si>
    <t xml:space="preserve">19.0 kph</t>
  </si>
  <si>
    <t xml:space="preserve">N38 29.991 W106 23.705</t>
  </si>
  <si>
    <t xml:space="preserve">0.6 kph</t>
  </si>
  <si>
    <t xml:space="preserve">N38 29.984 W106 23.710</t>
  </si>
  <si>
    <t xml:space="preserve">N38 29.974 W106 23.724</t>
  </si>
  <si>
    <t xml:space="preserve">N38 29.970 W106 23.730</t>
  </si>
  <si>
    <t xml:space="preserve">N38 29.972 W106 23.759</t>
  </si>
  <si>
    <t xml:space="preserve">49.4 kph</t>
  </si>
  <si>
    <t xml:space="preserve">273° true</t>
  </si>
  <si>
    <t xml:space="preserve">N38 29.972 W106 23.781</t>
  </si>
  <si>
    <t xml:space="preserve">N38 29.966 W106 23.788</t>
  </si>
  <si>
    <t xml:space="preserve">N38 29.948 W106 23.806</t>
  </si>
  <si>
    <t xml:space="preserve">N38 29.942 W106 23.808</t>
  </si>
  <si>
    <t xml:space="preserve">N38 29.921 W106 23.812</t>
  </si>
  <si>
    <t xml:space="preserve">3003 m</t>
  </si>
  <si>
    <t xml:space="preserve">N38 29.907 W106 23.804</t>
  </si>
  <si>
    <t xml:space="preserve">N38 29.901 W106 23.800</t>
  </si>
  <si>
    <t xml:space="preserve">3002 m</t>
  </si>
  <si>
    <t xml:space="preserve">N38 29.889 W106 23.792</t>
  </si>
  <si>
    <t xml:space="preserve">N38 29.889 W106 23.791</t>
  </si>
  <si>
    <t xml:space="preserve">2999 m</t>
  </si>
  <si>
    <t xml:space="preserve">1.3 kph</t>
  </si>
  <si>
    <t xml:space="preserve">N38 29.887 W106 23.795</t>
  </si>
  <si>
    <t xml:space="preserve">N38 29.884 W106 23.796</t>
  </si>
  <si>
    <t xml:space="preserve">N38 29.881 W106 23.796</t>
  </si>
  <si>
    <t xml:space="preserve">0.2 kph</t>
  </si>
  <si>
    <t xml:space="preserve">N38 29.879 W106 23.797</t>
  </si>
  <si>
    <t xml:space="preserve">N38 29.874 W106 23.800</t>
  </si>
  <si>
    <t xml:space="preserve">2992 m</t>
  </si>
  <si>
    <t xml:space="preserve">N38 29.865 W106 23.800</t>
  </si>
  <si>
    <t xml:space="preserve">30.1 kph</t>
  </si>
  <si>
    <t xml:space="preserve">N38 29.854 W106 23.799</t>
  </si>
  <si>
    <t xml:space="preserve">N38 29.849 W106 23.799</t>
  </si>
  <si>
    <t xml:space="preserve">N38 29.844 W106 23.800</t>
  </si>
  <si>
    <t xml:space="preserve">N38 29.838 W106 23.801</t>
  </si>
  <si>
    <t xml:space="preserve">N38 29.815 W106 23.806</t>
  </si>
  <si>
    <t xml:space="preserve">N38 29.809 W106 23.812</t>
  </si>
  <si>
    <t xml:space="preserve">N38 29.803 W106 23.815</t>
  </si>
  <si>
    <t xml:space="preserve">2993 m</t>
  </si>
  <si>
    <t xml:space="preserve">N38 29.795 W106 23.814</t>
  </si>
  <si>
    <t xml:space="preserve">N38 29.780 W106 23.813</t>
  </si>
  <si>
    <t xml:space="preserve">2995 m</t>
  </si>
  <si>
    <t xml:space="preserve">51.7 kph</t>
  </si>
  <si>
    <t xml:space="preserve">N38 29.772 W106 23.817</t>
  </si>
  <si>
    <t xml:space="preserve">N38 29.758 W106 23.824</t>
  </si>
  <si>
    <t xml:space="preserve">N38 29.745 W106 23.848</t>
  </si>
  <si>
    <t xml:space="preserve">49.5 kph</t>
  </si>
  <si>
    <t xml:space="preserve">N38 29.723 W106 23.925</t>
  </si>
  <si>
    <t xml:space="preserve">53.7 kph</t>
  </si>
  <si>
    <t xml:space="preserve">N38 29.721 W106 23.934</t>
  </si>
  <si>
    <t xml:space="preserve">2996 m</t>
  </si>
  <si>
    <t xml:space="preserve">N38 29.717 W106 23.942</t>
  </si>
  <si>
    <t xml:space="preserve">N38 29.712 W106 23.944</t>
  </si>
  <si>
    <t xml:space="preserve">N38 29.699 W106 23.951</t>
  </si>
  <si>
    <t xml:space="preserve">46.2 kph</t>
  </si>
  <si>
    <t xml:space="preserve">N38 29.685 W106 23.944</t>
  </si>
  <si>
    <t xml:space="preserve">N38 29.663 W106 23.933</t>
  </si>
  <si>
    <t xml:space="preserve">52.7 kph</t>
  </si>
  <si>
    <t xml:space="preserve">N38 29.655 W106 23.929</t>
  </si>
  <si>
    <t xml:space="preserve">N38 29.624 W106 23.920</t>
  </si>
  <si>
    <t xml:space="preserve">52.9 kph</t>
  </si>
  <si>
    <t xml:space="preserve">N38 29.610 W106 23.926</t>
  </si>
  <si>
    <t xml:space="preserve">N38 29.602 W106 23.930</t>
  </si>
  <si>
    <t xml:space="preserve">N38 29.596 W106 23.974</t>
  </si>
  <si>
    <t xml:space="preserve">N38 29.601 W106 23.983</t>
  </si>
  <si>
    <t xml:space="preserve">N38 29.605 W106 23.992</t>
  </si>
  <si>
    <t xml:space="preserve">N38 29.611 W106 24.001</t>
  </si>
  <si>
    <t xml:space="preserve">N38 29.618 W106 24.010</t>
  </si>
  <si>
    <t xml:space="preserve">N38 29.629 W106 24.029</t>
  </si>
  <si>
    <t xml:space="preserve">N38 29.690 W106 24.137</t>
  </si>
  <si>
    <t xml:space="preserve">63.2 kph</t>
  </si>
  <si>
    <t xml:space="preserve">N38 29.722 W106 24.184</t>
  </si>
  <si>
    <t xml:space="preserve">64.8 kph</t>
  </si>
  <si>
    <t xml:space="preserve">N38 29.735 W106 24.190</t>
  </si>
  <si>
    <t xml:space="preserve">N38 29.797 W106 24.213</t>
  </si>
  <si>
    <t xml:space="preserve">N38 29.824 W106 24.213</t>
  </si>
  <si>
    <t xml:space="preserve">N38 29.866 W106 24.209</t>
  </si>
  <si>
    <t xml:space="preserve">56.9 kph</t>
  </si>
  <si>
    <t xml:space="preserve">N38 29.894 W106 24.247</t>
  </si>
  <si>
    <t xml:space="preserve">2986 m</t>
  </si>
  <si>
    <t xml:space="preserve">N38 29.888 W106 24.261</t>
  </si>
  <si>
    <t xml:space="preserve">N38 29.883 W106 24.274</t>
  </si>
  <si>
    <t xml:space="preserve">2873 m</t>
  </si>
  <si>
    <t xml:space="preserve">N38 29.876 W106 24.276</t>
  </si>
  <si>
    <t xml:space="preserve">N38 29.865 W106 24.279</t>
  </si>
  <si>
    <t xml:space="preserve">2870 m</t>
  </si>
  <si>
    <t xml:space="preserve">N38 29.847 W106 24.275</t>
  </si>
  <si>
    <t xml:space="preserve">40.7 kph</t>
  </si>
  <si>
    <t xml:space="preserve">N38 29.835 W106 24.269</t>
  </si>
  <si>
    <t xml:space="preserve">N38 29.827 W106 24.270</t>
  </si>
  <si>
    <t xml:space="preserve">N38 29.811 W106 24.271</t>
  </si>
  <si>
    <t xml:space="preserve">56.0 kph</t>
  </si>
  <si>
    <t xml:space="preserve">N38 29.803 W106 24.274</t>
  </si>
  <si>
    <t xml:space="preserve">N38 29.789 W106 24.279</t>
  </si>
  <si>
    <t xml:space="preserve">49.2 kph</t>
  </si>
  <si>
    <t xml:space="preserve">N38 29.780 W106 24.278</t>
  </si>
  <si>
    <t xml:space="preserve">N38 29.715 W106 24.275</t>
  </si>
  <si>
    <t xml:space="preserve">2871 m</t>
  </si>
  <si>
    <t xml:space="preserve">61.5 kph</t>
  </si>
  <si>
    <t xml:space="preserve">N38 29.701 W106 24.267</t>
  </si>
  <si>
    <t xml:space="preserve">N38 29.688 W106 24.260</t>
  </si>
  <si>
    <t xml:space="preserve">N38 29.683 W106 24.251</t>
  </si>
  <si>
    <t xml:space="preserve">N38 29.673 W106 24.235</t>
  </si>
  <si>
    <t xml:space="preserve">N38 29.652 W106 24.236</t>
  </si>
  <si>
    <t xml:space="preserve">2869 m</t>
  </si>
  <si>
    <t xml:space="preserve">N38 29.645 W106 24.238</t>
  </si>
  <si>
    <t xml:space="preserve">N38 29.639 W106 24.238</t>
  </si>
  <si>
    <t xml:space="preserve">N38 29.632 W106 24.236</t>
  </si>
  <si>
    <t xml:space="preserve">N38 29.619 W106 24.216</t>
  </si>
  <si>
    <t xml:space="preserve">N38 29.614 W106 24.209</t>
  </si>
  <si>
    <t xml:space="preserve">N38 29.592 W106 24.211</t>
  </si>
  <si>
    <t xml:space="preserve">N38 29.594 W106 24.226</t>
  </si>
  <si>
    <t xml:space="preserve">16.5 kph</t>
  </si>
  <si>
    <t xml:space="preserve">N38 29.598 W106 24.233</t>
  </si>
  <si>
    <t xml:space="preserve">N38 29.603 W106 24.240</t>
  </si>
  <si>
    <t xml:space="preserve">2867 m</t>
  </si>
  <si>
    <t xml:space="preserve">310° true</t>
  </si>
  <si>
    <t xml:space="preserve">N38 29.625 W106 24.263</t>
  </si>
  <si>
    <t xml:space="preserve">N38 29.629 W106 24.262</t>
  </si>
  <si>
    <t xml:space="preserve">N38 29.634 W106 24.260</t>
  </si>
  <si>
    <t xml:space="preserve">N38 29.641 W106 24.260</t>
  </si>
  <si>
    <t xml:space="preserve">N38 29.647 W106 24.261</t>
  </si>
  <si>
    <t xml:space="preserve">N38 29.657 W106 24.275</t>
  </si>
  <si>
    <t xml:space="preserve">50.5 kph</t>
  </si>
  <si>
    <t xml:space="preserve">313° true</t>
  </si>
  <si>
    <t xml:space="preserve">N38 29.664 W106 24.284</t>
  </si>
  <si>
    <t xml:space="preserve">N38 29.670 W106 24.290</t>
  </si>
  <si>
    <t xml:space="preserve">N38 29.701 W106 24.327</t>
  </si>
  <si>
    <t xml:space="preserve">78 m</t>
  </si>
  <si>
    <t xml:space="preserve">N38 29.737 W106 24.347</t>
  </si>
  <si>
    <t xml:space="preserve">65.9 kph</t>
  </si>
  <si>
    <t xml:space="preserve">N38 29.789 W106 24.414</t>
  </si>
  <si>
    <t xml:space="preserve">61.3 kph</t>
  </si>
  <si>
    <t xml:space="preserve">N38 29.807 W106 24.427</t>
  </si>
  <si>
    <t xml:space="preserve">2866 m</t>
  </si>
  <si>
    <t xml:space="preserve">N38 29.813 W106 24.430</t>
  </si>
  <si>
    <t xml:space="preserve">N38 29.829 W106 24.424</t>
  </si>
  <si>
    <t xml:space="preserve">N38 29.865 W106 24.415</t>
  </si>
  <si>
    <t xml:space="preserve">N38 29.875 W106 24.415</t>
  </si>
  <si>
    <t xml:space="preserve">68.8 kph</t>
  </si>
  <si>
    <t xml:space="preserve">N38 29.912 W106 24.417</t>
  </si>
  <si>
    <t xml:space="preserve">62.4 kph</t>
  </si>
  <si>
    <t xml:space="preserve">N38 29.928 W106 24.435</t>
  </si>
  <si>
    <t xml:space="preserve">2865 m</t>
  </si>
  <si>
    <t xml:space="preserve">N38 29.914 W106 24.442</t>
  </si>
  <si>
    <t xml:space="preserve">2864 m</t>
  </si>
  <si>
    <t xml:space="preserve">N38 29.897 W106 24.445</t>
  </si>
  <si>
    <t xml:space="preserve">2863 m</t>
  </si>
  <si>
    <t xml:space="preserve">37.5 kph</t>
  </si>
  <si>
    <t xml:space="preserve">N38 29.889 W106 24.442</t>
  </si>
  <si>
    <t xml:space="preserve">N38 29.874 W106 24.437</t>
  </si>
  <si>
    <t xml:space="preserve">N38 29.867 W106 24.441</t>
  </si>
  <si>
    <t xml:space="preserve">N38 29.854 W106 24.446</t>
  </si>
  <si>
    <t xml:space="preserve">N38 29.830 W106 24.475</t>
  </si>
  <si>
    <t xml:space="preserve">44.1 kph</t>
  </si>
  <si>
    <t xml:space="preserve">N38 29.798 W106 24.485</t>
  </si>
  <si>
    <t xml:space="preserve">2861 m</t>
  </si>
  <si>
    <t xml:space="preserve">N38 29.665 W106 24.494</t>
  </si>
  <si>
    <t xml:space="preserve">59.1 kph</t>
  </si>
  <si>
    <t xml:space="preserve">N38 29.663 W106 24.493</t>
  </si>
  <si>
    <t xml:space="preserve">N38 29.659 W106 24.490</t>
  </si>
  <si>
    <t xml:space="preserve">N38 29.641 W106 24.469</t>
  </si>
  <si>
    <t xml:space="preserve">N38 29.628 W106 24.471</t>
  </si>
  <si>
    <t xml:space="preserve">2854 m</t>
  </si>
  <si>
    <t xml:space="preserve">N38 29.621 W106 24.472</t>
  </si>
  <si>
    <t xml:space="preserve">N38 29.605 W106 24.468</t>
  </si>
  <si>
    <t xml:space="preserve">56.8 kph</t>
  </si>
  <si>
    <t xml:space="preserve">N38 29.596 W106 24.463</t>
  </si>
  <si>
    <t xml:space="preserve">N38 29.589 W106 24.464</t>
  </si>
  <si>
    <t xml:space="preserve">N38 29.583 W106 24.464</t>
  </si>
  <si>
    <t xml:space="preserve">2852 m</t>
  </si>
  <si>
    <t xml:space="preserve">N38 29.578 W106 24.468</t>
  </si>
  <si>
    <t xml:space="preserve">2851 m</t>
  </si>
  <si>
    <t xml:space="preserve">N38 29.557 W106 24.485</t>
  </si>
  <si>
    <t xml:space="preserve">2850 m</t>
  </si>
  <si>
    <t xml:space="preserve">N38 29.543 W106 24.499</t>
  </si>
  <si>
    <t xml:space="preserve">N38 29.536 W106 24.505</t>
  </si>
  <si>
    <t xml:space="preserve">2771 m</t>
  </si>
  <si>
    <t xml:space="preserve">N38 29.529 W106 24.511</t>
  </si>
  <si>
    <t xml:space="preserve">N38 29.506 W106 24.522</t>
  </si>
  <si>
    <t xml:space="preserve">N38 29.490 W106 24.521</t>
  </si>
  <si>
    <t xml:space="preserve">N38 29.480 W106 24.521</t>
  </si>
  <si>
    <t xml:space="preserve">N38 29.437 W106 24.522</t>
  </si>
  <si>
    <t xml:space="preserve">N38 29.396 W106 24.500</t>
  </si>
  <si>
    <t xml:space="preserve">N38 29.391 W106 24.496</t>
  </si>
  <si>
    <t xml:space="preserve">N38 29.385 W106 24.491</t>
  </si>
  <si>
    <t xml:space="preserve">2758 m</t>
  </si>
  <si>
    <t xml:space="preserve">N38 29.351 W106 24.448</t>
  </si>
  <si>
    <t xml:space="preserve">89 m</t>
  </si>
  <si>
    <t xml:space="preserve">N38 29.318 W106 24.428</t>
  </si>
  <si>
    <t xml:space="preserve">N38 29.292 W106 24.442</t>
  </si>
  <si>
    <t xml:space="preserve">N38 29.284 W106 24.485</t>
  </si>
  <si>
    <t xml:space="preserve">N38 29.282 W106 24.509</t>
  </si>
  <si>
    <t xml:space="preserve">64.5 kph</t>
  </si>
  <si>
    <t xml:space="preserve">N38 29.279 W106 24.520</t>
  </si>
  <si>
    <t xml:space="preserve">56.5 kph</t>
  </si>
  <si>
    <t xml:space="preserve">N38 29.276 W106 24.531</t>
  </si>
  <si>
    <t xml:space="preserve">2745 m</t>
  </si>
  <si>
    <t xml:space="preserve">N38 29.266 W106 24.565</t>
  </si>
  <si>
    <t xml:space="preserve">2741 m</t>
  </si>
  <si>
    <t xml:space="preserve">N38 29.242 W106 24.581</t>
  </si>
  <si>
    <t xml:space="preserve">N38 29.181 W106 24.603</t>
  </si>
  <si>
    <t xml:space="preserve">N38 29.173 W106 24.603</t>
  </si>
  <si>
    <t xml:space="preserve">2726 m</t>
  </si>
  <si>
    <t xml:space="preserve">N38 29.172 W106 24.605</t>
  </si>
  <si>
    <t xml:space="preserve">N38 29.175 W106 24.608</t>
  </si>
  <si>
    <t xml:space="preserve">5.3 kph</t>
  </si>
  <si>
    <t xml:space="preserve">N38 29.176 W106 24.605</t>
  </si>
  <si>
    <t xml:space="preserve">N38 29.188 W106 24.601</t>
  </si>
  <si>
    <t xml:space="preserve">N38 29.245 W106 24.579</t>
  </si>
  <si>
    <t xml:space="preserve">2731 m</t>
  </si>
  <si>
    <t xml:space="preserve">50.4 kph</t>
  </si>
  <si>
    <t xml:space="preserve">N38 29.258 W106 24.571</t>
  </si>
  <si>
    <t xml:space="preserve">N38 29.271 W106 24.540</t>
  </si>
  <si>
    <t xml:space="preserve">N38 29.288 W106 24.473</t>
  </si>
  <si>
    <t xml:space="preserve">61.2 kph</t>
  </si>
  <si>
    <t xml:space="preserve">N38 29.310 W106 24.431</t>
  </si>
  <si>
    <t xml:space="preserve">53.2 kph</t>
  </si>
  <si>
    <t xml:space="preserve">N38 29.343 W106 24.440</t>
  </si>
  <si>
    <t xml:space="preserve">2748 m</t>
  </si>
  <si>
    <t xml:space="preserve">57.1 kph</t>
  </si>
  <si>
    <t xml:space="preserve">N38 29.376 W106 24.458</t>
  </si>
  <si>
    <t xml:space="preserve">58.7 kph</t>
  </si>
  <si>
    <t xml:space="preserve">N38 29.404 W106 24.500</t>
  </si>
  <si>
    <t xml:space="preserve">81 m</t>
  </si>
  <si>
    <t xml:space="preserve">N38 29.421 W106 24.511</t>
  </si>
  <si>
    <t xml:space="preserve">62.0 kph</t>
  </si>
  <si>
    <t xml:space="preserve">N38 29.464 W106 24.530</t>
  </si>
  <si>
    <t xml:space="preserve">61.9 kph</t>
  </si>
  <si>
    <t xml:space="preserve">N38 29.489 W106 24.525</t>
  </si>
  <si>
    <t xml:space="preserve">2757 m</t>
  </si>
  <si>
    <t xml:space="preserve">55.2 kph</t>
  </si>
  <si>
    <t xml:space="preserve">N38 29.498 W106 24.522</t>
  </si>
  <si>
    <t xml:space="preserve">N38 29.507 W106 24.523</t>
  </si>
  <si>
    <t xml:space="preserve">N38 29.517 W106 24.525</t>
  </si>
  <si>
    <t xml:space="preserve">69.1 kph</t>
  </si>
  <si>
    <t xml:space="preserve">N38 29.526 W106 24.525</t>
  </si>
  <si>
    <t xml:space="preserve">N38 29.535 W106 24.523</t>
  </si>
  <si>
    <t xml:space="preserve">N38 29.544 W106 24.520</t>
  </si>
  <si>
    <t xml:space="preserve">63.5 kph</t>
  </si>
  <si>
    <t xml:space="preserve">N38 29.553 W106 24.516</t>
  </si>
  <si>
    <t xml:space="preserve">N38 29.561 W106 24.509</t>
  </si>
  <si>
    <t xml:space="preserve">61.6 kph</t>
  </si>
  <si>
    <t xml:space="preserve">N38 29.585 W106 24.485</t>
  </si>
  <si>
    <t xml:space="preserve">69.2 kph</t>
  </si>
  <si>
    <t xml:space="preserve">N38 29.601 W106 24.468</t>
  </si>
  <si>
    <t xml:space="preserve">67.6 kph</t>
  </si>
  <si>
    <t xml:space="preserve">N38 29.609 W106 24.460</t>
  </si>
  <si>
    <t xml:space="preserve">N38 29.614 W106 24.459</t>
  </si>
  <si>
    <t xml:space="preserve">N38 29.641 W106 24.450</t>
  </si>
  <si>
    <t xml:space="preserve">N38 29.664 W106 24.467</t>
  </si>
  <si>
    <t xml:space="preserve">N38 29.668 W106 24.475</t>
  </si>
  <si>
    <t xml:space="preserve">N38 29.674 W106 24.478</t>
  </si>
  <si>
    <t xml:space="preserve">N38 29.685 W106 24.489</t>
  </si>
  <si>
    <t xml:space="preserve">N38 29.696 W106 24.481</t>
  </si>
  <si>
    <t xml:space="preserve">N38 29.703 W106 24.477</t>
  </si>
  <si>
    <t xml:space="preserve">N38 29.710 W106 24.476</t>
  </si>
  <si>
    <t xml:space="preserve">N38 29.731 W106 24.469</t>
  </si>
  <si>
    <t xml:space="preserve">47.2 kph</t>
  </si>
  <si>
    <t xml:space="preserve">N38 29.741 W106 24.472</t>
  </si>
  <si>
    <t xml:space="preserve">70.1 kph</t>
  </si>
  <si>
    <t xml:space="preserve">N38 29.759 W106 24.478</t>
  </si>
  <si>
    <t xml:space="preserve">62.5 kph</t>
  </si>
  <si>
    <t xml:space="preserve">N38 29.769 W106 24.480</t>
  </si>
  <si>
    <t xml:space="preserve">N38 29.808 W106 24.480</t>
  </si>
  <si>
    <t xml:space="preserve">N38 29.817 W106 24.475</t>
  </si>
  <si>
    <t xml:space="preserve">24° true</t>
  </si>
  <si>
    <t xml:space="preserve">N38 29.844 W106 24.462</t>
  </si>
  <si>
    <t xml:space="preserve">64.2 kph</t>
  </si>
  <si>
    <t xml:space="preserve">N38 29.848 W106 24.454</t>
  </si>
  <si>
    <t xml:space="preserve">N38 29.853 W106 24.445</t>
  </si>
  <si>
    <t xml:space="preserve">N38 29.858 W106 24.440</t>
  </si>
  <si>
    <t xml:space="preserve">N38 29.865 W106 24.433</t>
  </si>
  <si>
    <t xml:space="preserve">N38 29.871 W106 24.433</t>
  </si>
  <si>
    <t xml:space="preserve">N38 29.907 W106 24.430</t>
  </si>
  <si>
    <t xml:space="preserve">N38 29.910 W106 24.424</t>
  </si>
  <si>
    <t xml:space="preserve">N38 29.912 W106 24.419</t>
  </si>
  <si>
    <t xml:space="preserve">N38 29.911 W106 24.415</t>
  </si>
  <si>
    <t xml:space="preserve">N38 29.909 W106 24.410</t>
  </si>
  <si>
    <t xml:space="preserve">N38 29.903 W106 24.408</t>
  </si>
  <si>
    <t xml:space="preserve">N38 29.885 W106 24.400</t>
  </si>
  <si>
    <t xml:space="preserve">2773 m</t>
  </si>
  <si>
    <t xml:space="preserve">N38 29.879 W106 24.400</t>
  </si>
  <si>
    <t xml:space="preserve">N38 29.852 W106 24.400</t>
  </si>
  <si>
    <t xml:space="preserve">2774 m</t>
  </si>
  <si>
    <t xml:space="preserve">N38 29.833 W106 24.405</t>
  </si>
  <si>
    <t xml:space="preserve">N38 29.813 W106 24.411</t>
  </si>
  <si>
    <t xml:space="preserve">66.7 kph</t>
  </si>
  <si>
    <t xml:space="preserve">N38 29.781 W106 24.396</t>
  </si>
  <si>
    <t xml:space="preserve">57.4 kph</t>
  </si>
  <si>
    <t xml:space="preserve">N38 29.768 W106 24.382</t>
  </si>
  <si>
    <t xml:space="preserve">56.7 kph</t>
  </si>
  <si>
    <t xml:space="preserve">N38 29.762 W106 24.373</t>
  </si>
  <si>
    <t xml:space="preserve">N38 29.722 W106 24.319</t>
  </si>
  <si>
    <t xml:space="preserve">2776 m</t>
  </si>
  <si>
    <t xml:space="preserve">N38 29.710 W106 24.315</t>
  </si>
  <si>
    <t xml:space="preserve">N38 29.656 W106 24.297</t>
  </si>
  <si>
    <t xml:space="preserve">74.7 kph</t>
  </si>
  <si>
    <t xml:space="preserve">N38 29.648 W106 24.288</t>
  </si>
  <si>
    <t xml:space="preserve">69.9 kph</t>
  </si>
  <si>
    <t xml:space="preserve">N38 29.628 W106 24.265</t>
  </si>
  <si>
    <t xml:space="preserve">61.1 kph</t>
  </si>
  <si>
    <t xml:space="preserve">N38 29.620 W106 24.265</t>
  </si>
  <si>
    <t xml:space="preserve">N38 29.611 W106 24.265</t>
  </si>
  <si>
    <t xml:space="preserve">N38 29.585 W106 24.243</t>
  </si>
  <si>
    <t xml:space="preserve">N38 29.569 W106 24.216</t>
  </si>
  <si>
    <t xml:space="preserve">2777 m</t>
  </si>
  <si>
    <t xml:space="preserve">N38 29.573 W106 24.198</t>
  </si>
  <si>
    <t xml:space="preserve">2779 m</t>
  </si>
  <si>
    <t xml:space="preserve">N38 29.594 W106 24.205</t>
  </si>
  <si>
    <t xml:space="preserve">2781 m</t>
  </si>
  <si>
    <t xml:space="preserve">N38 29.602 W106 24.222</t>
  </si>
  <si>
    <t xml:space="preserve">N38 29.607 W106 24.230</t>
  </si>
  <si>
    <t xml:space="preserve">N38 29.614 W106 24.231</t>
  </si>
  <si>
    <t xml:space="preserve">N38 29.628 W106 24.235</t>
  </si>
  <si>
    <t xml:space="preserve">2782 m</t>
  </si>
  <si>
    <t xml:space="preserve">48.4 kph</t>
  </si>
  <si>
    <t xml:space="preserve">N38 29.637 W106 24.236</t>
  </si>
  <si>
    <t xml:space="preserve">N38 29.646 W106 24.236</t>
  </si>
  <si>
    <t xml:space="preserve">N38 29.655 W106 24.239</t>
  </si>
  <si>
    <t xml:space="preserve">N38 29.672 W106 24.245</t>
  </si>
  <si>
    <t xml:space="preserve">N38 29.691 W106 24.263</t>
  </si>
  <si>
    <t xml:space="preserve">N38 29.699 W106 24.267</t>
  </si>
  <si>
    <t xml:space="preserve">N38 29.717 W106 24.266</t>
  </si>
  <si>
    <t xml:space="preserve">N38 29.724 W106 24.266</t>
  </si>
  <si>
    <t xml:space="preserve">N38 29.735 W106 24.266</t>
  </si>
  <si>
    <t xml:space="preserve">N38 29.782 W106 24.270</t>
  </si>
  <si>
    <t xml:space="preserve">N38 29.791 W106 24.267</t>
  </si>
  <si>
    <t xml:space="preserve">N38 29.888 W106 24.292</t>
  </si>
  <si>
    <t xml:space="preserve">73.1 kph</t>
  </si>
  <si>
    <t xml:space="preserve">N38 29.872 W106 24.243</t>
  </si>
  <si>
    <t xml:space="preserve">2787 m</t>
  </si>
  <si>
    <t xml:space="preserve">137.9 kph</t>
  </si>
  <si>
    <t xml:space="preserve">N38 29.840 W106 24.227</t>
  </si>
  <si>
    <t xml:space="preserve">114.8 kph</t>
  </si>
  <si>
    <t xml:space="preserve">N38 29.830 W106 24.220</t>
  </si>
  <si>
    <t xml:space="preserve">N38 29.816 W106 24.207</t>
  </si>
  <si>
    <t xml:space="preserve">58.0 kph</t>
  </si>
  <si>
    <t xml:space="preserve">N38 29.820 W106 24.205</t>
  </si>
  <si>
    <t xml:space="preserve">N38 29.803 W106 24.212</t>
  </si>
  <si>
    <t xml:space="preserve">116.7 kph</t>
  </si>
  <si>
    <t xml:space="preserve">N38 29.794 W106 24.213</t>
  </si>
  <si>
    <t xml:space="preserve">N38 29.768 W106 24.217</t>
  </si>
  <si>
    <t xml:space="preserve">86.6 kph</t>
  </si>
  <si>
    <t xml:space="preserve">N38 29.754 W106 24.217</t>
  </si>
  <si>
    <t xml:space="preserve">94.6 kph</t>
  </si>
  <si>
    <t xml:space="preserve">N38 29.670 W106 24.212</t>
  </si>
  <si>
    <t xml:space="preserve">N38 29.664 W106 24.205</t>
  </si>
  <si>
    <t xml:space="preserve">N38 29.660 W106 24.194</t>
  </si>
  <si>
    <t xml:space="preserve">65.8 kph</t>
  </si>
  <si>
    <t xml:space="preserve">N38 29.656 W106 24.181</t>
  </si>
  <si>
    <t xml:space="preserve">72.1 kph</t>
  </si>
  <si>
    <t xml:space="preserve">N38 29.645 W106 24.159</t>
  </si>
  <si>
    <t xml:space="preserve">N38 29.628 W106 24.139</t>
  </si>
  <si>
    <t xml:space="preserve">77.6 kph</t>
  </si>
  <si>
    <t xml:space="preserve">N38 29.529 W106 24.015</t>
  </si>
  <si>
    <t xml:space="preserve">N38 29.536 W106 23.967</t>
  </si>
  <si>
    <t xml:space="preserve">N38 29.561 W106 23.943</t>
  </si>
  <si>
    <t xml:space="preserve">2797 m</t>
  </si>
  <si>
    <t xml:space="preserve">51.9 kph</t>
  </si>
  <si>
    <t xml:space="preserve">N38 29.575 W106 23.939</t>
  </si>
  <si>
    <t xml:space="preserve">2798 m</t>
  </si>
  <si>
    <t xml:space="preserve">N38 29.584 W106 23.943</t>
  </si>
  <si>
    <t xml:space="preserve">N38 29.677 W106 23.952</t>
  </si>
  <si>
    <t xml:space="preserve">172 m</t>
  </si>
  <si>
    <t xml:space="preserve">69.0 kph</t>
  </si>
  <si>
    <t xml:space="preserve">N38 29.719 W106 23.944</t>
  </si>
  <si>
    <t xml:space="preserve">286.6 kph</t>
  </si>
  <si>
    <t xml:space="preserve">N38 29.690 W106 23.922</t>
  </si>
  <si>
    <t xml:space="preserve">114.2 kph</t>
  </si>
  <si>
    <t xml:space="preserve">N38 29.703 W106 23.909</t>
  </si>
  <si>
    <t xml:space="preserve">N38 29.708 W106 23.848</t>
  </si>
  <si>
    <t xml:space="preserve">65.0 kph</t>
  </si>
  <si>
    <t xml:space="preserve">N38 29.714 W106 23.840</t>
  </si>
  <si>
    <t xml:space="preserve">59.0 kph</t>
  </si>
  <si>
    <t xml:space="preserve">N38 29.831 W106 23.887</t>
  </si>
  <si>
    <t xml:space="preserve">228 m</t>
  </si>
  <si>
    <t xml:space="preserve">205.3 kph</t>
  </si>
  <si>
    <t xml:space="preserve">N38 29.764 W106 23.810</t>
  </si>
  <si>
    <t xml:space="preserve">200.8 kph</t>
  </si>
  <si>
    <t xml:space="preserve">N38 29.751 W106 23.854</t>
  </si>
  <si>
    <t xml:space="preserve">244.4 kph</t>
  </si>
  <si>
    <t xml:space="preserve">N38 29.785 W106 23.800</t>
  </si>
  <si>
    <t xml:space="preserve">180.2 kph</t>
  </si>
  <si>
    <t xml:space="preserve">N38 29.811 W106 23.792</t>
  </si>
  <si>
    <t xml:space="preserve">N38 29.867 W106 23.795</t>
  </si>
  <si>
    <t xml:space="preserve">2800 m</t>
  </si>
  <si>
    <t xml:space="preserve">126.2 kph</t>
  </si>
  <si>
    <t xml:space="preserve">N38 29.906 W106 23.796</t>
  </si>
  <si>
    <t xml:space="preserve">258.1 kph</t>
  </si>
  <si>
    <t xml:space="preserve">N38 29.883 W106 23.795</t>
  </si>
  <si>
    <t xml:space="preserve">N38 29.884 W106 23.790</t>
  </si>
  <si>
    <t xml:space="preserve">N38 29.900 W106 23.774</t>
  </si>
  <si>
    <t xml:space="preserve">N38 29.914 W106 23.764</t>
  </si>
  <si>
    <t xml:space="preserve">N38 29.928 W106 23.745</t>
  </si>
  <si>
    <t xml:space="preserve">N38 29.930 W106 23.737</t>
  </si>
  <si>
    <t xml:space="preserve">N38 29.912 W106 23.728</t>
  </si>
  <si>
    <t xml:space="preserve">32.3 kph</t>
  </si>
  <si>
    <t xml:space="preserve">N38 29.900 W106 23.725</t>
  </si>
  <si>
    <t xml:space="preserve">N38 29.894 W106 23.723</t>
  </si>
  <si>
    <t xml:space="preserve">N38 29.878 W106 23.670</t>
  </si>
  <si>
    <t xml:space="preserve">59.5 kph</t>
  </si>
  <si>
    <t xml:space="preserve">N38 29.878 W106 23.645</t>
  </si>
  <si>
    <t xml:space="preserve">63.9 kph</t>
  </si>
  <si>
    <t xml:space="preserve">N38 29.869 W106 23.630</t>
  </si>
  <si>
    <t xml:space="preserve">N38 29.844 W106 23.600</t>
  </si>
  <si>
    <t xml:space="preserve">N38 29.842 W106 23.590</t>
  </si>
  <si>
    <t xml:space="preserve">2975 m</t>
  </si>
  <si>
    <t xml:space="preserve">N38 29.829 W106 23.531</t>
  </si>
  <si>
    <t xml:space="preserve">64.3 kph</t>
  </si>
  <si>
    <t xml:space="preserve">N38 29.824 W106 23.521</t>
  </si>
  <si>
    <t xml:space="preserve">N38 29.820 W106 23.514</t>
  </si>
  <si>
    <t xml:space="preserve">N38 29.829 W106 23.482</t>
  </si>
  <si>
    <t xml:space="preserve">N38 29.870 W106 23.411</t>
  </si>
  <si>
    <t xml:space="preserve">128 m</t>
  </si>
  <si>
    <t xml:space="preserve">N38 29.869 W106 23.387</t>
  </si>
  <si>
    <t xml:space="preserve">64.1 kph</t>
  </si>
  <si>
    <t xml:space="preserve">N38 29.870 W106 23.376</t>
  </si>
  <si>
    <t xml:space="preserve">N38 29.879 W106 23.335</t>
  </si>
  <si>
    <t xml:space="preserve">2979 m</t>
  </si>
  <si>
    <t xml:space="preserve">N38 29.885 W106 23.302</t>
  </si>
  <si>
    <t xml:space="preserve">2980 m</t>
  </si>
  <si>
    <t xml:space="preserve">N38 29.894 W106 23.281</t>
  </si>
  <si>
    <t xml:space="preserve">N38 29.915 W106 23.235</t>
  </si>
  <si>
    <t xml:space="preserve">N38 29.929 W106 23.217</t>
  </si>
  <si>
    <t xml:space="preserve">66.8 kph</t>
  </si>
  <si>
    <t xml:space="preserve">N38 29.954 W106 23.194</t>
  </si>
  <si>
    <t xml:space="preserve">67.8 kph</t>
  </si>
  <si>
    <t xml:space="preserve">N38 29.961 W106 23.188</t>
  </si>
  <si>
    <t xml:space="preserve">N38 29.999 W106 23.163</t>
  </si>
  <si>
    <t xml:space="preserve">N38 29.999 W106 23.142</t>
  </si>
  <si>
    <t xml:space="preserve">35.9 kph</t>
  </si>
  <si>
    <t xml:space="preserve">N38 29.997 W106 23.128</t>
  </si>
  <si>
    <t xml:space="preserve">N38 29.997 W106 23.118</t>
  </si>
  <si>
    <t xml:space="preserve">2982 m</t>
  </si>
  <si>
    <t xml:space="preserve">N38 29.997 W106 23.096</t>
  </si>
  <si>
    <t xml:space="preserve">57.2 kph</t>
  </si>
  <si>
    <t xml:space="preserve">N38 29.975 W106 23.085</t>
  </si>
  <si>
    <t xml:space="preserve">N38 29.930 W106 23.087</t>
  </si>
  <si>
    <t xml:space="preserve">2983 m</t>
  </si>
  <si>
    <t xml:space="preserve">N38 29.918 W106 23.060</t>
  </si>
  <si>
    <t xml:space="preserve">55.1 kph</t>
  </si>
  <si>
    <t xml:space="preserve">N38 29.914 W106 23.049</t>
  </si>
  <si>
    <t xml:space="preserve">59.7 kph</t>
  </si>
  <si>
    <t xml:space="preserve">N38 29.912 W106 23.016</t>
  </si>
  <si>
    <t xml:space="preserve">2984 m</t>
  </si>
  <si>
    <t xml:space="preserve">93° true</t>
  </si>
  <si>
    <t xml:space="preserve">N38 29.919 W106 22.932</t>
  </si>
  <si>
    <t xml:space="preserve">N38 29.910 W106 22.924</t>
  </si>
  <si>
    <t xml:space="preserve">72.5 kph</t>
  </si>
  <si>
    <t xml:space="preserve">N38 29.838 W106 22.913</t>
  </si>
  <si>
    <t xml:space="preserve">242.7 kph</t>
  </si>
  <si>
    <t xml:space="preserve">N38 29.833 W106 22.905</t>
  </si>
  <si>
    <t xml:space="preserve">N38 29.854 W106 22.829</t>
  </si>
  <si>
    <t xml:space="preserve">118 m</t>
  </si>
  <si>
    <t xml:space="preserve">423.1 kph</t>
  </si>
  <si>
    <t xml:space="preserve">N38 29.852 W106 22.800</t>
  </si>
  <si>
    <t xml:space="preserve">77.9 kph</t>
  </si>
  <si>
    <t xml:space="preserve">N38 29.825 W106 22.850</t>
  </si>
  <si>
    <t xml:space="preserve">318.6 kph</t>
  </si>
  <si>
    <t xml:space="preserve">N38 29.818 W106 22.842</t>
  </si>
  <si>
    <t xml:space="preserve">N38 29.793 W106 22.834</t>
  </si>
  <si>
    <t xml:space="preserve">N38 29.820 W106 22.791</t>
  </si>
  <si>
    <t xml:space="preserve">72.9 kph</t>
  </si>
  <si>
    <t xml:space="preserve">N38 29.826 W106 22.756</t>
  </si>
  <si>
    <t xml:space="preserve">N38 29.804 W106 22.707</t>
  </si>
  <si>
    <t xml:space="preserve">82 m</t>
  </si>
  <si>
    <t xml:space="preserve">N38 29.827 W106 22.563</t>
  </si>
  <si>
    <t xml:space="preserve">76.9 kph</t>
  </si>
  <si>
    <t xml:space="preserve">N38 29.834 W106 22.525</t>
  </si>
  <si>
    <t xml:space="preserve">66.6 kph</t>
  </si>
  <si>
    <t xml:space="preserve">N38 29.840 W106 22.516</t>
  </si>
  <si>
    <t xml:space="preserve">N38 29.857 W106 22.492</t>
  </si>
  <si>
    <t xml:space="preserve">56.6 kph</t>
  </si>
  <si>
    <t xml:space="preserve">N38 29.866 W106 22.492</t>
  </si>
  <si>
    <t xml:space="preserve">N38 29.876 W106 22.497</t>
  </si>
  <si>
    <t xml:space="preserve">N38 29.867 W106 22.505</t>
  </si>
  <si>
    <t xml:space="preserve">N38 29.856 W106 22.512</t>
  </si>
  <si>
    <t xml:space="preserve">N38 29.847 W106 22.527</t>
  </si>
  <si>
    <t xml:space="preserve">N38 29.842 W106 22.534</t>
  </si>
  <si>
    <t xml:space="preserve">N38 29.840 W106 22.546</t>
  </si>
  <si>
    <t xml:space="preserve">N38 29.824 W106 22.650</t>
  </si>
  <si>
    <t xml:space="preserve">258° true</t>
  </si>
  <si>
    <t xml:space="preserve">N38 29.826 W106 22.677</t>
  </si>
  <si>
    <t xml:space="preserve">N38 29.827 W106 22.717</t>
  </si>
  <si>
    <t xml:space="preserve">N38 29.830 W106 22.730</t>
  </si>
  <si>
    <t xml:space="preserve">69.5 kph</t>
  </si>
  <si>
    <t xml:space="preserve">N38 29.842 W106 22.769</t>
  </si>
  <si>
    <t xml:space="preserve">291° true</t>
  </si>
  <si>
    <t xml:space="preserve">N38 29.840 W106 22.818</t>
  </si>
  <si>
    <t xml:space="preserve">51.2 kph</t>
  </si>
  <si>
    <t xml:space="preserve">N38 29.848 W106 22.846</t>
  </si>
  <si>
    <t xml:space="preserve">N38 29.854 W106 22.854</t>
  </si>
  <si>
    <t xml:space="preserve">N38 29.939 W106 22.941</t>
  </si>
  <si>
    <t xml:space="preserve">66.3 kph</t>
  </si>
  <si>
    <t xml:space="preserve">N38 29.948 W106 22.950</t>
  </si>
  <si>
    <t xml:space="preserve">76.4 kph</t>
  </si>
  <si>
    <t xml:space="preserve">N38 29.969 W106 22.959</t>
  </si>
  <si>
    <t xml:space="preserve">72.7 kph</t>
  </si>
  <si>
    <t xml:space="preserve">N38 30.035 W106 22.977</t>
  </si>
  <si>
    <t xml:space="preserve">125 m</t>
  </si>
  <si>
    <t xml:space="preserve">74.8 kph</t>
  </si>
  <si>
    <t xml:space="preserve">N38 30.044 W106 22.982</t>
  </si>
  <si>
    <t xml:space="preserve">N38 30.064 W106 22.990</t>
  </si>
  <si>
    <t xml:space="preserve">N38 30.069 W106 22.999</t>
  </si>
  <si>
    <t xml:space="preserve">N38 30.075 W106 23.008</t>
  </si>
  <si>
    <t xml:space="preserve">N38 30.082 W106 23.024</t>
  </si>
  <si>
    <t xml:space="preserve">3008 m</t>
  </si>
  <si>
    <t xml:space="preserve">N38 30.131 W106 23.064</t>
  </si>
  <si>
    <t xml:space="preserve">387.7 kph</t>
  </si>
  <si>
    <t xml:space="preserve">N38 30.142 W106 22.881</t>
  </si>
  <si>
    <t xml:space="preserve">3011 m</t>
  </si>
  <si>
    <t xml:space="preserve">319.4 kph</t>
  </si>
  <si>
    <t xml:space="preserve">86° true</t>
  </si>
  <si>
    <t xml:space="preserve">N38 30.140 W106 22.874</t>
  </si>
  <si>
    <t xml:space="preserve">N38 30.120 W106 22.982</t>
  </si>
  <si>
    <t xml:space="preserve">581.8 kph</t>
  </si>
  <si>
    <t xml:space="preserve">N38 30.108 W106 22.989</t>
  </si>
  <si>
    <t xml:space="preserve">3013 m</t>
  </si>
  <si>
    <t xml:space="preserve">N38 30.084 W106 22.986</t>
  </si>
  <si>
    <t xml:space="preserve">163.9 kph</t>
  </si>
  <si>
    <t xml:space="preserve">N38 30.054 W106 22.944</t>
  </si>
  <si>
    <t xml:space="preserve">74.3 kph</t>
  </si>
  <si>
    <t xml:space="preserve">N38 29.987 W106 22.914</t>
  </si>
  <si>
    <t xml:space="preserve">N38 29.965 W106 22.892</t>
  </si>
  <si>
    <t xml:space="preserve">92.8 kph</t>
  </si>
  <si>
    <t xml:space="preserve">N38 29.938 W106 22.851</t>
  </si>
  <si>
    <t xml:space="preserve">70.3 kph</t>
  </si>
  <si>
    <t xml:space="preserve">N38 29.933 W106 22.829</t>
  </si>
  <si>
    <t xml:space="preserve">N38 29.932 W106 22.820</t>
  </si>
  <si>
    <t xml:space="preserve">N38 29.930 W106 22.807</t>
  </si>
  <si>
    <t xml:space="preserve">N38 29.925 W106 22.783</t>
  </si>
  <si>
    <t xml:space="preserve">66.2 kph</t>
  </si>
  <si>
    <t xml:space="preserve">N38 29.920 W106 22.771</t>
  </si>
  <si>
    <t xml:space="preserve">N38 29.902 W106 22.724</t>
  </si>
  <si>
    <t xml:space="preserve">N38 29.910 W106 22.699</t>
  </si>
  <si>
    <t xml:space="preserve">N38 29.921 W106 22.704</t>
  </si>
  <si>
    <t xml:space="preserve">N38 29.925 W106 22.709</t>
  </si>
  <si>
    <t xml:space="preserve">N38 29.928 W106 22.717</t>
  </si>
  <si>
    <t xml:space="preserve">N38 29.936 W106 22.733</t>
  </si>
  <si>
    <t xml:space="preserve">N38 29.948 W106 22.753</t>
  </si>
  <si>
    <t xml:space="preserve">68.9 kph</t>
  </si>
  <si>
    <t xml:space="preserve">309° true</t>
  </si>
  <si>
    <t xml:space="preserve">N38 29.961 W106 22.771</t>
  </si>
  <si>
    <t xml:space="preserve">N38 29.978 W106 22.816</t>
  </si>
  <si>
    <t xml:space="preserve">65.2 kph</t>
  </si>
  <si>
    <t xml:space="preserve">295° true</t>
  </si>
  <si>
    <t xml:space="preserve">N38 29.991 W106 22.834</t>
  </si>
  <si>
    <t xml:space="preserve">3155 m</t>
  </si>
  <si>
    <t xml:space="preserve">N38 30.032 W106 22.881</t>
  </si>
  <si>
    <t xml:space="preserve">N38 30.042 W106 22.882</t>
  </si>
  <si>
    <t xml:space="preserve">N38 30.063 W106 22.886</t>
  </si>
  <si>
    <t xml:space="preserve">N38 30.081 W106 22.861</t>
  </si>
  <si>
    <t xml:space="preserve">58.5 kph</t>
  </si>
  <si>
    <t xml:space="preserve">N38 30.085 W106 22.851</t>
  </si>
  <si>
    <t xml:space="preserve">N38 30.086 W106 22.839</t>
  </si>
  <si>
    <t xml:space="preserve">N38 30.094 W106 22.805</t>
  </si>
  <si>
    <t xml:space="preserve">N38 30.095 W106 22.792</t>
  </si>
  <si>
    <t xml:space="preserve">N38 30.098 W106 22.738</t>
  </si>
  <si>
    <t xml:space="preserve">70.8 kph</t>
  </si>
  <si>
    <t xml:space="preserve">N38 30.097 W106 22.722</t>
  </si>
  <si>
    <t xml:space="preserve">3157 m</t>
  </si>
  <si>
    <t xml:space="preserve">81.2 kph</t>
  </si>
  <si>
    <t xml:space="preserve">N38 30.076 W106 22.550</t>
  </si>
  <si>
    <t xml:space="preserve">76.0 kph</t>
  </si>
  <si>
    <t xml:space="preserve">N38 30.067 W106 22.510</t>
  </si>
  <si>
    <t xml:space="preserve">72.4 kph</t>
  </si>
  <si>
    <t xml:space="preserve">N38 30.062 W106 22.485</t>
  </si>
  <si>
    <t xml:space="preserve">N38 30.057 W106 22.462</t>
  </si>
  <si>
    <t xml:space="preserve">N38 30.060 W106 22.422</t>
  </si>
  <si>
    <t xml:space="preserve">N38 30.068 W106 22.372</t>
  </si>
  <si>
    <t xml:space="preserve">3164 m</t>
  </si>
  <si>
    <t xml:space="preserve">66.9 kph</t>
  </si>
  <si>
    <t xml:space="preserve">N38 30.072 W106 22.359</t>
  </si>
  <si>
    <t xml:space="preserve">69° true</t>
  </si>
  <si>
    <t xml:space="preserve">N38 30.076 W106 22.348</t>
  </si>
  <si>
    <t xml:space="preserve">3165 m</t>
  </si>
  <si>
    <t xml:space="preserve">N38 30.081 W106 22.335</t>
  </si>
  <si>
    <t xml:space="preserve">75.6 kph</t>
  </si>
  <si>
    <t xml:space="preserve">N38 30.143 W106 22.216</t>
  </si>
  <si>
    <t xml:space="preserve">3170 m</t>
  </si>
  <si>
    <t xml:space="preserve">74.4 kph</t>
  </si>
  <si>
    <t xml:space="preserve">N38 30.152 W106 22.152</t>
  </si>
  <si>
    <t xml:space="preserve">3172 m</t>
  </si>
  <si>
    <t xml:space="preserve">68.4 kph</t>
  </si>
  <si>
    <t xml:space="preserve">80° true</t>
  </si>
  <si>
    <t xml:space="preserve">N38 30.149 W106 22.059</t>
  </si>
  <si>
    <t xml:space="preserve">69.3 kph</t>
  </si>
  <si>
    <t xml:space="preserve">N38 30.147 W106 22.046</t>
  </si>
  <si>
    <t xml:space="preserve">N38 30.129 W106 21.941</t>
  </si>
  <si>
    <t xml:space="preserve">3180 m</t>
  </si>
  <si>
    <t xml:space="preserve">70.6 kph</t>
  </si>
  <si>
    <t xml:space="preserve">N38 30.135 W106 21.906</t>
  </si>
  <si>
    <t xml:space="preserve">3182 m</t>
  </si>
  <si>
    <t xml:space="preserve">N38 30.139 W106 21.901</t>
  </si>
  <si>
    <t xml:space="preserve">N38 30.153 W106 21.876</t>
  </si>
  <si>
    <t xml:space="preserve">N38 30.135 W106 21.870</t>
  </si>
  <si>
    <t xml:space="preserve">N38 30.129 W106 21.870</t>
  </si>
  <si>
    <t xml:space="preserve">N38 30.107 W106 21.844</t>
  </si>
  <si>
    <t xml:space="preserve">N38 30.087 W106 21.797</t>
  </si>
  <si>
    <t xml:space="preserve">56.1 kph</t>
  </si>
  <si>
    <t xml:space="preserve">N38 30.075 W106 21.779</t>
  </si>
  <si>
    <t xml:space="preserve">N38 30.006 W106 21.664</t>
  </si>
  <si>
    <t xml:space="preserve">N38 30.004 W106 21.651</t>
  </si>
  <si>
    <t xml:space="preserve">N38 30.001 W106 21.637</t>
  </si>
  <si>
    <t xml:space="preserve">N38 30.012 W106 21.597</t>
  </si>
  <si>
    <t xml:space="preserve">73.2 kph</t>
  </si>
  <si>
    <t xml:space="preserve">N38 30.031 W106 21.548</t>
  </si>
  <si>
    <t xml:space="preserve">71.6 kph</t>
  </si>
  <si>
    <t xml:space="preserve">N38 30.048 W106 21.530</t>
  </si>
  <si>
    <t xml:space="preserve">3189 m</t>
  </si>
  <si>
    <t xml:space="preserve">N38 30.066 W106 21.513</t>
  </si>
  <si>
    <t xml:space="preserve">3190 m</t>
  </si>
  <si>
    <t xml:space="preserve">N38 30.076 W106 21.508</t>
  </si>
  <si>
    <t xml:space="preserve">73.9 kph</t>
  </si>
  <si>
    <t xml:space="preserve">N38 30.218 W106 21.434</t>
  </si>
  <si>
    <t xml:space="preserve">284 m</t>
  </si>
  <si>
    <t xml:space="preserve">N38 30.238 W106 21.404</t>
  </si>
  <si>
    <t xml:space="preserve">N38 30.251 W106 21.372</t>
  </si>
  <si>
    <t xml:space="preserve">N38 30.255 W106 21.367</t>
  </si>
  <si>
    <t xml:space="preserve">N38 30.259 W106 21.359</t>
  </si>
  <si>
    <t xml:space="preserve">N38 30.268 W106 21.359</t>
  </si>
  <si>
    <t xml:space="preserve">N38 30.272 W106 21.363</t>
  </si>
  <si>
    <t xml:space="preserve">N38 30.261 W106 21.387</t>
  </si>
  <si>
    <t xml:space="preserve">N38 30.243 W106 21.428</t>
  </si>
  <si>
    <t xml:space="preserve">N38 30.241 W106 21.440</t>
  </si>
  <si>
    <t xml:space="preserve">3197 m</t>
  </si>
  <si>
    <t xml:space="preserve">N38 30.238 W106 21.463</t>
  </si>
  <si>
    <t xml:space="preserve">N38 30.232 W106 21.483</t>
  </si>
  <si>
    <t xml:space="preserve">54.9 kph</t>
  </si>
  <si>
    <t xml:space="preserve">N38 30.228 W106 21.490</t>
  </si>
  <si>
    <t xml:space="preserve">N38 30.220 W106 21.497</t>
  </si>
  <si>
    <t xml:space="preserve">N38 30.151 W106 21.573</t>
  </si>
  <si>
    <t xml:space="preserve">3201 m</t>
  </si>
  <si>
    <t xml:space="preserve">170 m</t>
  </si>
  <si>
    <t xml:space="preserve">N38 30.144 W106 21.580</t>
  </si>
  <si>
    <t xml:space="preserve">N38 30.145 W106 21.596</t>
  </si>
  <si>
    <t xml:space="preserve">3202 m</t>
  </si>
  <si>
    <t xml:space="preserve">40.6 kph</t>
  </si>
  <si>
    <t xml:space="preserve">N38 30.147 W106 21.604</t>
  </si>
  <si>
    <t xml:space="preserve">N38 30.153 W106 21.607</t>
  </si>
  <si>
    <t xml:space="preserve">N38 30.172 W106 21.618</t>
  </si>
  <si>
    <t xml:space="preserve">N38 30.178 W106 21.610</t>
  </si>
  <si>
    <t xml:space="preserve">N38 30.181 W106 21.602</t>
  </si>
  <si>
    <t xml:space="preserve">N38 30.192 W106 21.584</t>
  </si>
  <si>
    <t xml:space="preserve">3204 m</t>
  </si>
  <si>
    <t xml:space="preserve">N38 30.209 W106 21.557</t>
  </si>
  <si>
    <t xml:space="preserve">N38 30.218 W106 21.551</t>
  </si>
  <si>
    <t xml:space="preserve">N38 30.252 W106 21.529</t>
  </si>
  <si>
    <t xml:space="preserve">64.7 kph</t>
  </si>
  <si>
    <t xml:space="preserve">N38 30.288 W106 21.452</t>
  </si>
  <si>
    <t xml:space="preserve">3346 m</t>
  </si>
  <si>
    <t xml:space="preserve">94.0 kph</t>
  </si>
  <si>
    <t xml:space="preserve">N38 30.296 W106 21.432</t>
  </si>
  <si>
    <t xml:space="preserve">3347 m</t>
  </si>
  <si>
    <t xml:space="preserve">N38 30.302 W106 21.425</t>
  </si>
  <si>
    <t xml:space="preserve">N38 30.332 W106 21.419</t>
  </si>
  <si>
    <t xml:space="preserve">66.5 kph</t>
  </si>
  <si>
    <t xml:space="preserve">N38 30.353 W106 21.423</t>
  </si>
  <si>
    <t xml:space="preserve">N38 30.362 W106 21.426</t>
  </si>
  <si>
    <t xml:space="preserve">N38 30.372 W106 21.428</t>
  </si>
  <si>
    <t xml:space="preserve">3349 m</t>
  </si>
  <si>
    <t xml:space="preserve">N38 30.404 W106 21.412</t>
  </si>
  <si>
    <t xml:space="preserve">3352 m</t>
  </si>
  <si>
    <t xml:space="preserve">N38 30.411 W106 21.403</t>
  </si>
  <si>
    <t xml:space="preserve">N38 30.444 W106 21.361</t>
  </si>
  <si>
    <t xml:space="preserve">62.1 kph</t>
  </si>
  <si>
    <t xml:space="preserve">N38 30.448 W106 21.341</t>
  </si>
  <si>
    <t xml:space="preserve">N38 30.456 W106 21.297</t>
  </si>
  <si>
    <t xml:space="preserve">N38 30.456 W106 21.286</t>
  </si>
  <si>
    <t xml:space="preserve">N38 30.452 W106 21.172</t>
  </si>
  <si>
    <t xml:space="preserve">59.3 kph</t>
  </si>
  <si>
    <t xml:space="preserve">N38 30.444 W106 21.162</t>
  </si>
  <si>
    <t xml:space="preserve">74.6 kph</t>
  </si>
  <si>
    <t xml:space="preserve">N38 30.429 W106 21.144</t>
  </si>
  <si>
    <t xml:space="preserve">N38 30.424 W106 21.132</t>
  </si>
  <si>
    <t xml:space="preserve">N38 30.321 W106 21.118</t>
  </si>
  <si>
    <t xml:space="preserve">173.0 kph</t>
  </si>
  <si>
    <t xml:space="preserve">N38 30.296 W106 21.085</t>
  </si>
  <si>
    <t xml:space="preserve">N38 30.270 W106 21.063</t>
  </si>
  <si>
    <t xml:space="preserve">N38 30.263 W106 21.052</t>
  </si>
  <si>
    <t xml:space="preserve">N38 30.241 W106 21.019</t>
  </si>
  <si>
    <t xml:space="preserve">N38 30.237 W106 20.979</t>
  </si>
  <si>
    <t xml:space="preserve">N38 30.209 W106 20.910</t>
  </si>
  <si>
    <t xml:space="preserve">81.9 kph</t>
  </si>
  <si>
    <t xml:space="preserve">N38 30.201 W106 20.899</t>
  </si>
  <si>
    <t xml:space="preserve">N38 30.125 W106 20.778</t>
  </si>
  <si>
    <t xml:space="preserve">73.7 kph</t>
  </si>
  <si>
    <t xml:space="preserve">N38 30.060 W106 20.673</t>
  </si>
  <si>
    <t xml:space="preserve">70.0 kph</t>
  </si>
  <si>
    <t xml:space="preserve">N38 30.048 W106 20.652</t>
  </si>
  <si>
    <t xml:space="preserve">N38 30.037 W106 20.629</t>
  </si>
  <si>
    <t xml:space="preserve">N38 30.032 W106 20.617</t>
  </si>
  <si>
    <t xml:space="preserve">N38 30.024 W106 20.593</t>
  </si>
  <si>
    <t xml:space="preserve">N38 30.019 W106 20.570</t>
  </si>
  <si>
    <t xml:space="preserve">N38 30.008 W106 20.510</t>
  </si>
  <si>
    <t xml:space="preserve">N38 30.003 W106 20.499</t>
  </si>
  <si>
    <t xml:space="preserve">N38 29.964 W106 20.447</t>
  </si>
  <si>
    <t xml:space="preserve">N38 29.936 W106 20.411</t>
  </si>
  <si>
    <t xml:space="preserve">N38 29.907 W106 20.382</t>
  </si>
  <si>
    <t xml:space="preserve">N38 29.891 W106 20.341</t>
  </si>
  <si>
    <t xml:space="preserve">3460 m</t>
  </si>
  <si>
    <t xml:space="preserve">60.7 kph</t>
  </si>
  <si>
    <t xml:space="preserve">N38 29.884 W106 20.320</t>
  </si>
  <si>
    <t xml:space="preserve">N38 29.879 W106 20.310</t>
  </si>
  <si>
    <t xml:space="preserve">N38 29.871 W106 20.290</t>
  </si>
  <si>
    <t xml:space="preserve">N38 29.874 W106 20.261</t>
  </si>
  <si>
    <t xml:space="preserve">N38 29.884 W106 20.256</t>
  </si>
  <si>
    <t xml:space="preserve">N38 29.905 W106 20.259</t>
  </si>
  <si>
    <t xml:space="preserve">3470 m</t>
  </si>
  <si>
    <t xml:space="preserve">N38 29.933 W106 20.232</t>
  </si>
  <si>
    <t xml:space="preserve">3466 m</t>
  </si>
  <si>
    <t xml:space="preserve">N38 29.945 W106 20.218</t>
  </si>
  <si>
    <t xml:space="preserve">3465 m</t>
  </si>
  <si>
    <t xml:space="preserve">53.5 kph</t>
  </si>
  <si>
    <t xml:space="preserve">N38 29.975 W106 20.209</t>
  </si>
  <si>
    <t xml:space="preserve">N38 30.022 W106 20.205</t>
  </si>
  <si>
    <t xml:space="preserve">N38 30.028 W106 20.198</t>
  </si>
  <si>
    <t xml:space="preserve">N38 30.035 W106 20.189</t>
  </si>
  <si>
    <t xml:space="preserve">N38 30.049 W106 20.174</t>
  </si>
  <si>
    <t xml:space="preserve">N38 30.062 W106 20.162</t>
  </si>
  <si>
    <t xml:space="preserve">N38 30.072 W106 20.129</t>
  </si>
  <si>
    <t xml:space="preserve">N38 30.082 W106 20.089</t>
  </si>
  <si>
    <t xml:space="preserve">N38 30.104 W106 20.074</t>
  </si>
  <si>
    <t xml:space="preserve">N38 30.112 W106 20.077</t>
  </si>
  <si>
    <t xml:space="preserve">N38 30.174 W106 20.097</t>
  </si>
  <si>
    <t xml:space="preserve">N38 30.183 W106 20.095</t>
  </si>
  <si>
    <t xml:space="preserve">N38 30.198 W106 20.089</t>
  </si>
  <si>
    <t xml:space="preserve">N38 30.216 W106 20.053</t>
  </si>
  <si>
    <t xml:space="preserve">N38 30.216 W106 20.043</t>
  </si>
  <si>
    <t xml:space="preserve">N38 30.216 W106 20.034</t>
  </si>
  <si>
    <t xml:space="preserve">N38 30.223 W106 20.003</t>
  </si>
  <si>
    <t xml:space="preserve">N38 30.233 W106 19.977</t>
  </si>
  <si>
    <t xml:space="preserve">N38 30.223 W106 19.952</t>
  </si>
  <si>
    <t xml:space="preserve">N38 30.219 W106 19.945</t>
  </si>
  <si>
    <t xml:space="preserve">N38 30.225 W106 19.913</t>
  </si>
  <si>
    <t xml:space="preserve">43.4 kph</t>
  </si>
  <si>
    <t xml:space="preserve">N38 30.238 W106 19.900</t>
  </si>
  <si>
    <t xml:space="preserve">N38 30.254 W106 19.887</t>
  </si>
  <si>
    <t xml:space="preserve">N38 30.261 W106 19.882</t>
  </si>
  <si>
    <t xml:space="preserve">N38 30.275 W106 19.873</t>
  </si>
  <si>
    <t xml:space="preserve">N38 30.279 W106 19.868</t>
  </si>
  <si>
    <t xml:space="preserve">N38 30.283 W106 19.864</t>
  </si>
  <si>
    <t xml:space="preserve">N38 30.293 W106 19.822</t>
  </si>
  <si>
    <t xml:space="preserve">46.5 kph</t>
  </si>
  <si>
    <t xml:space="preserve">N38 30.297 W106 19.814</t>
  </si>
  <si>
    <t xml:space="preserve">N38 30.348 W106 19.801</t>
  </si>
  <si>
    <t xml:space="preserve">N38 30.357 W106 19.805</t>
  </si>
  <si>
    <t xml:space="preserve">N38 30.396 W106 19.822</t>
  </si>
  <si>
    <t xml:space="preserve">N38 30.424 W106 19.793</t>
  </si>
  <si>
    <t xml:space="preserve">39° true</t>
  </si>
  <si>
    <t xml:space="preserve">N38 30.447 W106 19.759</t>
  </si>
  <si>
    <t xml:space="preserve">N38 30.470 W106 19.746</t>
  </si>
  <si>
    <t xml:space="preserve">N38 30.478 W106 19.743</t>
  </si>
  <si>
    <t xml:space="preserve">N38 30.480 W106 19.728</t>
  </si>
  <si>
    <t xml:space="preserve">N38 30.465 W106 19.717</t>
  </si>
  <si>
    <t xml:space="preserve">38.8 kph</t>
  </si>
  <si>
    <t xml:space="preserve">N38 30.430 W106 19.702</t>
  </si>
  <si>
    <t xml:space="preserve">N38 30.416 W106 19.708</t>
  </si>
  <si>
    <t xml:space="preserve">N38 30.407 W106 19.724</t>
  </si>
  <si>
    <t xml:space="preserve">N38 30.402 W106 19.729</t>
  </si>
  <si>
    <t xml:space="preserve">N38 30.396 W106 19.734</t>
  </si>
  <si>
    <t xml:space="preserve">N38 30.389 W106 19.735</t>
  </si>
  <si>
    <t xml:space="preserve">N38 30.336 W106 19.753</t>
  </si>
  <si>
    <t xml:space="preserve">45.6 kph</t>
  </si>
  <si>
    <t xml:space="preserve">N38 30.318 W106 19.738</t>
  </si>
  <si>
    <t xml:space="preserve">N38 30.292 W106 19.707</t>
  </si>
  <si>
    <t xml:space="preserve">N38 30.282 W106 19.686</t>
  </si>
  <si>
    <t xml:space="preserve">1.5 kph</t>
  </si>
  <si>
    <t xml:space="preserve">N38 30.283 W106 19.679</t>
  </si>
  <si>
    <t xml:space="preserve">N38 30.288 W106 19.667</t>
  </si>
  <si>
    <t xml:space="preserve">3389 m</t>
  </si>
  <si>
    <t xml:space="preserve">N38 30.304 W106 19.647</t>
  </si>
  <si>
    <t xml:space="preserve">N38 30.360 W106 19.591</t>
  </si>
  <si>
    <t xml:space="preserve">132 m</t>
  </si>
  <si>
    <t xml:space="preserve">68.0 kph</t>
  </si>
  <si>
    <t xml:space="preserve">N38 30.371 W106 19.585</t>
  </si>
  <si>
    <t xml:space="preserve">76.6 kph</t>
  </si>
  <si>
    <t xml:space="preserve">N38 30.443 W106 19.558</t>
  </si>
  <si>
    <t xml:space="preserve">3376 m</t>
  </si>
  <si>
    <t xml:space="preserve">83.6 kph</t>
  </si>
  <si>
    <t xml:space="preserve">N38 30.483 W106 19.560</t>
  </si>
  <si>
    <t xml:space="preserve">3375 m</t>
  </si>
  <si>
    <t xml:space="preserve">N38 30.570 W106 19.573</t>
  </si>
  <si>
    <t xml:space="preserve">3371 m</t>
  </si>
  <si>
    <t xml:space="preserve">84.1 kph</t>
  </si>
  <si>
    <t xml:space="preserve">N38 30.582 W106 19.580</t>
  </si>
  <si>
    <t xml:space="preserve">84.4 kph</t>
  </si>
  <si>
    <t xml:space="preserve">N38 30.678 W106 19.656</t>
  </si>
  <si>
    <t xml:space="preserve">N38 30.754 W106 19.720</t>
  </si>
  <si>
    <t xml:space="preserve">3351 m</t>
  </si>
  <si>
    <t xml:space="preserve">169 m</t>
  </si>
  <si>
    <t xml:space="preserve">N38 30.775 W106 19.729</t>
  </si>
  <si>
    <t xml:space="preserve">N38 30.785 W106 19.732</t>
  </si>
  <si>
    <t xml:space="preserve">N38 30.842 W106 19.723</t>
  </si>
  <si>
    <t xml:space="preserve">3337 m</t>
  </si>
  <si>
    <t xml:space="preserve">76.3 kph</t>
  </si>
  <si>
    <t xml:space="preserve">N38 30.902 W106 19.714</t>
  </si>
  <si>
    <t xml:space="preserve">81.4 kph</t>
  </si>
  <si>
    <t xml:space="preserve">N38 30.914 W106 19.714</t>
  </si>
  <si>
    <t xml:space="preserve">3329 m</t>
  </si>
  <si>
    <t xml:space="preserve">N38 31.035 W106 19.724</t>
  </si>
  <si>
    <t xml:space="preserve">81.0 kph</t>
  </si>
  <si>
    <t xml:space="preserve">N38 31.089 W106 19.689</t>
  </si>
  <si>
    <t xml:space="preserve">80.9 kph</t>
  </si>
  <si>
    <t xml:space="preserve">N38 31.112 W106 19.653</t>
  </si>
  <si>
    <t xml:space="preserve">81.3 kph</t>
  </si>
  <si>
    <t xml:space="preserve">N38 31.161 W106 19.568</t>
  </si>
  <si>
    <t xml:space="preserve">3311 m</t>
  </si>
  <si>
    <t xml:space="preserve">153 m</t>
  </si>
  <si>
    <t xml:space="preserve">78.8 kph</t>
  </si>
  <si>
    <t xml:space="preserve">N38 31.220 W106 19.547</t>
  </si>
  <si>
    <t xml:space="preserve">3303 m</t>
  </si>
  <si>
    <t xml:space="preserve">82.0 kph</t>
  </si>
  <si>
    <t xml:space="preserve">N38 31.233 W106 19.547</t>
  </si>
  <si>
    <t xml:space="preserve">3301 m</t>
  </si>
  <si>
    <t xml:space="preserve">86.0 kph</t>
  </si>
  <si>
    <t xml:space="preserve">N38 31.358 W106 19.555</t>
  </si>
  <si>
    <t xml:space="preserve">3285 m</t>
  </si>
  <si>
    <t xml:space="preserve">83.5 kph</t>
  </si>
  <si>
    <t xml:space="preserve">N38 31.384 W106 19.559</t>
  </si>
  <si>
    <t xml:space="preserve">3283 m</t>
  </si>
  <si>
    <t xml:space="preserve">ACTIVE LOG 007</t>
  </si>
  <si>
    <t xml:space="preserve">31.2 km</t>
  </si>
  <si>
    <t xml:space="preserve">N38 31.714 W106 19.517</t>
  </si>
  <si>
    <t xml:space="preserve">N38 31.733 W106 19.520</t>
  </si>
  <si>
    <t xml:space="preserve">6.2 kph</t>
  </si>
  <si>
    <t xml:space="preserve">N38 31.797 W106 19.500</t>
  </si>
  <si>
    <t xml:space="preserve">63.3 kph</t>
  </si>
  <si>
    <t xml:space="preserve">N38 31.841 W106 19.482</t>
  </si>
  <si>
    <t xml:space="preserve">76.8 kph</t>
  </si>
  <si>
    <t xml:space="preserve">N38 31.878 W106 19.444</t>
  </si>
  <si>
    <t xml:space="preserve">79.2 kph</t>
  </si>
  <si>
    <t xml:space="preserve">N38 31.958 W106 19.345</t>
  </si>
  <si>
    <t xml:space="preserve">N38 32.015 W106 19.286</t>
  </si>
  <si>
    <t xml:space="preserve">N38 32.083 W106 19.233</t>
  </si>
  <si>
    <t xml:space="preserve">31° true</t>
  </si>
  <si>
    <t xml:space="preserve">N38 32.176 W106 19.188</t>
  </si>
  <si>
    <t xml:space="preserve">N38 32.271 W106 19.155</t>
  </si>
  <si>
    <t xml:space="preserve">N38 32.332 W106 19.114</t>
  </si>
  <si>
    <t xml:space="preserve">41.6 kph</t>
  </si>
  <si>
    <t xml:space="preserve">N38 32.379 W106 19.050</t>
  </si>
  <si>
    <t xml:space="preserve">N38 32.437 W106 18.967</t>
  </si>
  <si>
    <t xml:space="preserve">N38 32.491 W106 18.888</t>
  </si>
  <si>
    <t xml:space="preserve">152 m</t>
  </si>
  <si>
    <t xml:space="preserve">42.0 kph</t>
  </si>
  <si>
    <t xml:space="preserve">N38 32.553 W106 18.815</t>
  </si>
  <si>
    <t xml:space="preserve">N38 32.612 W106 18.731</t>
  </si>
  <si>
    <t xml:space="preserve">N38 32.646 W106 18.627</t>
  </si>
  <si>
    <t xml:space="preserve">N38 32.668 W106 18.578</t>
  </si>
  <si>
    <t xml:space="preserve">N38 32.693 W106 18.555</t>
  </si>
  <si>
    <t xml:space="preserve">N38 32.768 W106 18.502</t>
  </si>
  <si>
    <t xml:space="preserve">N38 32.817 W106 18.445</t>
  </si>
  <si>
    <t xml:space="preserve">42° true</t>
  </si>
  <si>
    <t xml:space="preserve">N38 32.850 W106 18.380</t>
  </si>
  <si>
    <t xml:space="preserve">40.9 kph</t>
  </si>
  <si>
    <t xml:space="preserve">N38 32.840 W106 18.390</t>
  </si>
  <si>
    <t xml:space="preserve">17.5 kph</t>
  </si>
  <si>
    <t xml:space="preserve">N38 32.841 W106 18.384</t>
  </si>
  <si>
    <t xml:space="preserve">N38 32.861 W106 18.293</t>
  </si>
  <si>
    <t xml:space="preserve">N38 32.879 W106 18.207</t>
  </si>
  <si>
    <t xml:space="preserve">N38 32.894 W106 18.131</t>
  </si>
  <si>
    <t xml:space="preserve">N38 32.913 W106 18.036</t>
  </si>
  <si>
    <t xml:space="preserve">143 m</t>
  </si>
  <si>
    <t xml:space="preserve">N38 32.933 W106 17.941</t>
  </si>
  <si>
    <t xml:space="preserve">N38 32.944 W106 17.892</t>
  </si>
  <si>
    <t xml:space="preserve">N38 32.943 W106 17.889</t>
  </si>
  <si>
    <t xml:space="preserve">N38 32.943 W106 17.887</t>
  </si>
  <si>
    <t xml:space="preserve">N38 32.941 W106 17.890</t>
  </si>
  <si>
    <t xml:space="preserve">8.8 kph</t>
  </si>
  <si>
    <t xml:space="preserve">N38 32.931 W106 17.950</t>
  </si>
  <si>
    <t xml:space="preserve">39.4 kph</t>
  </si>
  <si>
    <t xml:space="preserve">N38 32.907 W106 18.080</t>
  </si>
  <si>
    <t xml:space="preserve">N38 32.898 W106 18.129</t>
  </si>
  <si>
    <t xml:space="preserve">N38 32.906 W106 18.129</t>
  </si>
  <si>
    <t xml:space="preserve">12.9 kph</t>
  </si>
  <si>
    <t xml:space="preserve">N38 32.935 W106 18.093</t>
  </si>
  <si>
    <t xml:space="preserve">N38 32.991 W106 18.022</t>
  </si>
  <si>
    <t xml:space="preserve">N38 33.037 W106 17.903</t>
  </si>
  <si>
    <t xml:space="preserve">86.5 kph</t>
  </si>
  <si>
    <t xml:space="preserve">N38 33.051 W106 17.876</t>
  </si>
  <si>
    <t xml:space="preserve">85.0 kph</t>
  </si>
  <si>
    <t xml:space="preserve">N38 33.078 W106 17.845</t>
  </si>
  <si>
    <t xml:space="preserve">2990 m</t>
  </si>
  <si>
    <t xml:space="preserve">80.7 kph</t>
  </si>
  <si>
    <t xml:space="preserve">N38 33.090 W106 17.836</t>
  </si>
  <si>
    <t xml:space="preserve">90.6 kph</t>
  </si>
  <si>
    <t xml:space="preserve">N38 33.100 W106 17.830</t>
  </si>
  <si>
    <t xml:space="preserve">N38 33.127 W106 17.806</t>
  </si>
  <si>
    <t xml:space="preserve">2987 m</t>
  </si>
  <si>
    <t xml:space="preserve">N38 33.152 W106 17.759</t>
  </si>
  <si>
    <t xml:space="preserve">73.0 kph</t>
  </si>
  <si>
    <t xml:space="preserve">N38 33.157 W106 17.746</t>
  </si>
  <si>
    <t xml:space="preserve">75.5 kph</t>
  </si>
  <si>
    <t xml:space="preserve">N38 33.161 W106 17.717</t>
  </si>
  <si>
    <t xml:space="preserve">78.4 kph</t>
  </si>
  <si>
    <t xml:space="preserve">N38 33.174 W106 17.566</t>
  </si>
  <si>
    <t xml:space="preserve">220 m</t>
  </si>
  <si>
    <t xml:space="preserve">N38 33.172 W106 17.539</t>
  </si>
  <si>
    <t xml:space="preserve">2961 m</t>
  </si>
  <si>
    <t xml:space="preserve">70.7 kph</t>
  </si>
  <si>
    <t xml:space="preserve">N38 33.161 W106 17.485</t>
  </si>
  <si>
    <t xml:space="preserve">N38 33.156 W106 17.472</t>
  </si>
  <si>
    <t xml:space="preserve">2953 m</t>
  </si>
  <si>
    <t xml:space="preserve">N38 33.143 W106 17.449</t>
  </si>
  <si>
    <t xml:space="preserve">2950 m</t>
  </si>
  <si>
    <t xml:space="preserve">74.2 kph</t>
  </si>
  <si>
    <t xml:space="preserve">N38 33.099 W106 17.374</t>
  </si>
  <si>
    <t xml:space="preserve">2944 m</t>
  </si>
  <si>
    <t xml:space="preserve">N38 33.083 W106 17.307</t>
  </si>
  <si>
    <t xml:space="preserve">N38 33.065 W106 17.222</t>
  </si>
  <si>
    <t xml:space="preserve">2929 m</t>
  </si>
  <si>
    <t xml:space="preserve">N38 33.060 W106 17.211</t>
  </si>
  <si>
    <t xml:space="preserve">N38 33.037 W106 17.119</t>
  </si>
  <si>
    <t xml:space="preserve">2920 m</t>
  </si>
  <si>
    <t xml:space="preserve">N38 33.025 W106 16.947</t>
  </si>
  <si>
    <t xml:space="preserve">251 m</t>
  </si>
  <si>
    <t xml:space="preserve">N38 33.013 W106 16.723</t>
  </si>
  <si>
    <t xml:space="preserve">73.3 kph</t>
  </si>
  <si>
    <t xml:space="preserve">N38 33.000 W106 16.518</t>
  </si>
  <si>
    <t xml:space="preserve">71.5 kph</t>
  </si>
  <si>
    <t xml:space="preserve">N38 33.004 W106 16.380</t>
  </si>
  <si>
    <t xml:space="preserve">200 m</t>
  </si>
  <si>
    <t xml:space="preserve">72.0 kph</t>
  </si>
  <si>
    <t xml:space="preserve">N38 32.991 W106 16.250</t>
  </si>
  <si>
    <t xml:space="preserve">N38 32.982 W106 16.133</t>
  </si>
  <si>
    <t xml:space="preserve">2824 m</t>
  </si>
  <si>
    <t xml:space="preserve">N38 32.989 W106 16.089</t>
  </si>
  <si>
    <t xml:space="preserve">78.1 kph</t>
  </si>
  <si>
    <t xml:space="preserve">N38 33.004 W106 15.999</t>
  </si>
  <si>
    <t xml:space="preserve">N38 32.998 W106 15.814</t>
  </si>
  <si>
    <t xml:space="preserve">269 m</t>
  </si>
  <si>
    <t xml:space="preserve">80.8 kph</t>
  </si>
  <si>
    <t xml:space="preserve">N38 33.002 W106 15.609</t>
  </si>
  <si>
    <t xml:space="preserve">82.3 kph</t>
  </si>
  <si>
    <t xml:space="preserve">N38 33.010 W106 15.479</t>
  </si>
  <si>
    <t xml:space="preserve">2778 m</t>
  </si>
  <si>
    <t xml:space="preserve">189 m</t>
  </si>
  <si>
    <t xml:space="preserve">85.1 kph</t>
  </si>
  <si>
    <t xml:space="preserve">N38 32.988 W106 15.209</t>
  </si>
  <si>
    <t xml:space="preserve">N38 32.950 W106 15.063</t>
  </si>
  <si>
    <t xml:space="preserve">80.3 kph</t>
  </si>
  <si>
    <t xml:space="preserve">N38 32.892 W106 14.951</t>
  </si>
  <si>
    <t xml:space="preserve">N38 32.816 W106 14.848</t>
  </si>
  <si>
    <t xml:space="preserve">67.2 kph</t>
  </si>
  <si>
    <t xml:space="preserve">N38 32.750 W106 14.762</t>
  </si>
  <si>
    <t xml:space="preserve">62.9 kph</t>
  </si>
  <si>
    <t xml:space="preserve">N38 32.692 W106 14.681</t>
  </si>
  <si>
    <t xml:space="preserve">2738 m</t>
  </si>
  <si>
    <t xml:space="preserve">52.2 kph</t>
  </si>
  <si>
    <t xml:space="preserve">N38 32.598 W106 14.553</t>
  </si>
  <si>
    <t xml:space="preserve">N38 32.577 W106 14.524</t>
  </si>
  <si>
    <t xml:space="preserve">N38 32.575 W106 14.517</t>
  </si>
  <si>
    <t xml:space="preserve">N38 32.548 W106 14.453</t>
  </si>
  <si>
    <t xml:space="preserve">N38 32.521 W106 14.346</t>
  </si>
  <si>
    <t xml:space="preserve">2709 m</t>
  </si>
  <si>
    <t xml:space="preserve">36.7 kph</t>
  </si>
  <si>
    <t xml:space="preserve">N38 32.516 W106 14.269</t>
  </si>
  <si>
    <t xml:space="preserve">2700 m</t>
  </si>
  <si>
    <t xml:space="preserve">40.5 kph</t>
  </si>
  <si>
    <t xml:space="preserve">N38 32.521 W106 14.176</t>
  </si>
  <si>
    <t xml:space="preserve">69.4 kph</t>
  </si>
  <si>
    <t xml:space="preserve">N38 32.522 W106 14.013</t>
  </si>
  <si>
    <t xml:space="preserve">2675 m</t>
  </si>
  <si>
    <t xml:space="preserve">N38 32.494 W106 13.865</t>
  </si>
  <si>
    <t xml:space="preserve">79.6 kph</t>
  </si>
  <si>
    <t xml:space="preserve">N38 32.469 W106 13.722</t>
  </si>
  <si>
    <t xml:space="preserve">212 m</t>
  </si>
  <si>
    <t xml:space="preserve">N38 32.442 W106 13.531</t>
  </si>
  <si>
    <t xml:space="preserve">2631 m</t>
  </si>
  <si>
    <t xml:space="preserve">72.3 kph</t>
  </si>
  <si>
    <t xml:space="preserve">N38 32.431 W106 13.414</t>
  </si>
  <si>
    <t xml:space="preserve">68.5 kph</t>
  </si>
  <si>
    <t xml:space="preserve">N38 32.441 W106 13.236</t>
  </si>
  <si>
    <t xml:space="preserve">2620 m</t>
  </si>
  <si>
    <t xml:space="preserve">N38 32.481 W106 13.117</t>
  </si>
  <si>
    <t xml:space="preserve">N38 32.526 W106 12.967</t>
  </si>
  <si>
    <t xml:space="preserve">2614 m</t>
  </si>
  <si>
    <t xml:space="preserve">N38 32.529 W106 12.954</t>
  </si>
  <si>
    <t xml:space="preserve">2613 m</t>
  </si>
  <si>
    <t xml:space="preserve">N38 32.536 W106 12.835</t>
  </si>
  <si>
    <t xml:space="preserve">2604 m</t>
  </si>
  <si>
    <t xml:space="preserve">174 m</t>
  </si>
  <si>
    <t xml:space="preserve">N38 32.543 W106 12.630</t>
  </si>
  <si>
    <t xml:space="preserve">2595 m</t>
  </si>
  <si>
    <t xml:space="preserve">N38 32.544 W106 12.526</t>
  </si>
  <si>
    <t xml:space="preserve">2590 m</t>
  </si>
  <si>
    <t xml:space="preserve">60.5 kph</t>
  </si>
  <si>
    <t xml:space="preserve">N38 32.532 W106 12.379</t>
  </si>
  <si>
    <t xml:space="preserve">2577 m</t>
  </si>
  <si>
    <t xml:space="preserve">N38 32.513 W106 12.177</t>
  </si>
  <si>
    <t xml:space="preserve">296 m</t>
  </si>
  <si>
    <t xml:space="preserve">70.9 kph</t>
  </si>
  <si>
    <t xml:space="preserve">N38 32.512 W106 12.024</t>
  </si>
  <si>
    <t xml:space="preserve">222 m</t>
  </si>
  <si>
    <t xml:space="preserve">72.8 kph</t>
  </si>
  <si>
    <t xml:space="preserve">91° true</t>
  </si>
  <si>
    <t xml:space="preserve">N38 32.522 W106 11.868</t>
  </si>
  <si>
    <t xml:space="preserve">2555 m</t>
  </si>
  <si>
    <t xml:space="preserve">N38 32.523 W106 11.716</t>
  </si>
  <si>
    <t xml:space="preserve">2553 m</t>
  </si>
  <si>
    <t xml:space="preserve">72.2 kph</t>
  </si>
  <si>
    <t xml:space="preserve">N38 32.489 W106 11.608</t>
  </si>
  <si>
    <t xml:space="preserve">2549 m</t>
  </si>
  <si>
    <t xml:space="preserve">N38 32.422 W106 11.413</t>
  </si>
  <si>
    <t xml:space="preserve">2537 m</t>
  </si>
  <si>
    <t xml:space="preserve">308 m</t>
  </si>
  <si>
    <t xml:space="preserve">74.0 kph</t>
  </si>
  <si>
    <t xml:space="preserve">N38 32.360 W106 11.259</t>
  </si>
  <si>
    <t xml:space="preserve">N38 32.353 W106 11.247</t>
  </si>
  <si>
    <t xml:space="preserve">N38 32.298 W106 11.164</t>
  </si>
  <si>
    <t xml:space="preserve">2527 m</t>
  </si>
  <si>
    <t xml:space="preserve">N38 32.235 W106 11.033</t>
  </si>
  <si>
    <t xml:space="preserve">2526 m</t>
  </si>
  <si>
    <t xml:space="preserve">N38 32.232 W106 11.021</t>
  </si>
  <si>
    <t xml:space="preserve">N38 32.231 W106 11.008</t>
  </si>
  <si>
    <t xml:space="preserve">N38 32.230 W106 10.994</t>
  </si>
  <si>
    <t xml:space="preserve">74.5 kph</t>
  </si>
  <si>
    <t xml:space="preserve">N38 32.212 W106 10.772</t>
  </si>
  <si>
    <t xml:space="preserve">2519 m</t>
  </si>
  <si>
    <t xml:space="preserve">323 m</t>
  </si>
  <si>
    <t xml:space="preserve">N38 32.190 W106 10.480</t>
  </si>
  <si>
    <t xml:space="preserve">N38 32.174 W106 10.273</t>
  </si>
  <si>
    <t xml:space="preserve">2494 m</t>
  </si>
  <si>
    <t xml:space="preserve">302 m</t>
  </si>
  <si>
    <t xml:space="preserve">N38 32.159 W106 10.011</t>
  </si>
  <si>
    <t xml:space="preserve">2486 m</t>
  </si>
  <si>
    <t xml:space="preserve">80.6 kph</t>
  </si>
  <si>
    <t xml:space="preserve">N38 32.162 W106 09.791</t>
  </si>
  <si>
    <t xml:space="preserve">2476 m</t>
  </si>
  <si>
    <t xml:space="preserve">82.2 kph</t>
  </si>
  <si>
    <t xml:space="preserve">N38 32.168 W106 09.480</t>
  </si>
  <si>
    <t xml:space="preserve">2469 m</t>
  </si>
  <si>
    <t xml:space="preserve">452 m</t>
  </si>
  <si>
    <t xml:space="preserve">N38 32.171 W106 09.168</t>
  </si>
  <si>
    <t xml:space="preserve">N38 32.147 W106 09.016</t>
  </si>
  <si>
    <t xml:space="preserve">2457 m</t>
  </si>
  <si>
    <t xml:space="preserve">N38 32.099 W106 08.876</t>
  </si>
  <si>
    <t xml:space="preserve">2449 m</t>
  </si>
  <si>
    <t xml:space="preserve">N38 32.034 W106 08.717</t>
  </si>
  <si>
    <t xml:space="preserve">2440 m</t>
  </si>
  <si>
    <t xml:space="preserve">N38 31.953 W106 08.514</t>
  </si>
  <si>
    <t xml:space="preserve">2437 m</t>
  </si>
  <si>
    <t xml:space="preserve">79.5 kph</t>
  </si>
  <si>
    <t xml:space="preserve">N38 31.865 W106 08.296</t>
  </si>
  <si>
    <t xml:space="preserve">2434 m</t>
  </si>
  <si>
    <t xml:space="preserve">79.9 kph</t>
  </si>
  <si>
    <t xml:space="preserve">N38 31.779 W106 08.081</t>
  </si>
  <si>
    <t xml:space="preserve">2422 m</t>
  </si>
  <si>
    <t xml:space="preserve">78.9 kph</t>
  </si>
  <si>
    <t xml:space="preserve">N38 31.711 W106 07.911</t>
  </si>
  <si>
    <t xml:space="preserve">277 m</t>
  </si>
  <si>
    <t xml:space="preserve">N38 31.647 W106 07.714</t>
  </si>
  <si>
    <t xml:space="preserve">2398 m</t>
  </si>
  <si>
    <t xml:space="preserve">310 m</t>
  </si>
  <si>
    <t xml:space="preserve">79.7 kph</t>
  </si>
  <si>
    <t xml:space="preserve">N38 31.576 W106 07.467</t>
  </si>
  <si>
    <t xml:space="preserve">2383 m</t>
  </si>
  <si>
    <t xml:space="preserve">N38 31.514 W106 07.256</t>
  </si>
  <si>
    <t xml:space="preserve">2376 m</t>
  </si>
  <si>
    <t xml:space="preserve">78.5 kph</t>
  </si>
  <si>
    <t xml:space="preserve">N38 31.441 W106 06.997</t>
  </si>
  <si>
    <t xml:space="preserve">2367 m</t>
  </si>
  <si>
    <t xml:space="preserve">400 m</t>
  </si>
  <si>
    <t xml:space="preserve">75.7 kph</t>
  </si>
  <si>
    <t xml:space="preserve">N38 31.365 W106 06.740</t>
  </si>
  <si>
    <t xml:space="preserve">2354 m</t>
  </si>
  <si>
    <t xml:space="preserve">N38 31.320 W106 06.553</t>
  </si>
  <si>
    <t xml:space="preserve">2349 m</t>
  </si>
  <si>
    <t xml:space="preserve">N38 31.299 W106 06.384</t>
  </si>
  <si>
    <t xml:space="preserve">2346 m</t>
  </si>
  <si>
    <t xml:space="preserve">248 m</t>
  </si>
  <si>
    <t xml:space="preserve">N38 31.295 W106 06.321</t>
  </si>
  <si>
    <t xml:space="preserve">2345 m</t>
  </si>
  <si>
    <t xml:space="preserve">N38 31.294 W106 06.240</t>
  </si>
  <si>
    <t xml:space="preserve">2343 m</t>
  </si>
  <si>
    <t xml:space="preserve">N38 31.294 W106 06.181</t>
  </si>
  <si>
    <t xml:space="preserve">2342 m</t>
  </si>
  <si>
    <t xml:space="preserve">N38 31.294 W106 06.124</t>
  </si>
  <si>
    <t xml:space="preserve">2340 m</t>
  </si>
  <si>
    <t xml:space="preserve">N38 31.293 W106 06.105</t>
  </si>
  <si>
    <t xml:space="preserve">20.3 kph</t>
  </si>
  <si>
    <t xml:space="preserve">N38 31.291 W106 06.103</t>
  </si>
  <si>
    <t xml:space="preserve">2339 m</t>
  </si>
  <si>
    <t xml:space="preserve">N38 31.294 W106 06.096</t>
  </si>
  <si>
    <t xml:space="preserve">2341 m</t>
  </si>
  <si>
    <t xml:space="preserve">0.1 kph</t>
  </si>
  <si>
    <t xml:space="preserve">N38 31.295 W106 06.070</t>
  </si>
  <si>
    <t xml:space="preserve">N38 31.294 W106 05.975</t>
  </si>
  <si>
    <t xml:space="preserve">2336 m</t>
  </si>
  <si>
    <t xml:space="preserve">N38 31.293 W106 05.864</t>
  </si>
  <si>
    <t xml:space="preserve">2332 m</t>
  </si>
  <si>
    <t xml:space="preserve">161 m</t>
  </si>
  <si>
    <t xml:space="preserve">82.7 kph</t>
  </si>
  <si>
    <t xml:space="preserve">N38 31.290 W106 05.594</t>
  </si>
  <si>
    <t xml:space="preserve">2322 m</t>
  </si>
  <si>
    <t xml:space="preserve">88.3 kph</t>
  </si>
  <si>
    <t xml:space="preserve">N38 31.289 W106 05.322</t>
  </si>
  <si>
    <t xml:space="preserve">2313 m</t>
  </si>
  <si>
    <t xml:space="preserve">N38 31.287 W106 05.217</t>
  </si>
  <si>
    <t xml:space="preserve">N38 31.285 W106 05.199</t>
  </si>
  <si>
    <t xml:space="preserve">2309 m</t>
  </si>
  <si>
    <t xml:space="preserve">N38 31.273 W106 05.172</t>
  </si>
  <si>
    <t xml:space="preserve">2308 m</t>
  </si>
  <si>
    <t xml:space="preserve">32.2 kph</t>
  </si>
  <si>
    <t xml:space="preserve">N38 31.277 W106 05.169</t>
  </si>
  <si>
    <t xml:space="preserve">2296 m</t>
  </si>
  <si>
    <t xml:space="preserve">N38 31.286 W106 05.147</t>
  </si>
  <si>
    <t xml:space="preserve">N38 31.285 W106 05.128</t>
  </si>
  <si>
    <t xml:space="preserve">2295 m</t>
  </si>
  <si>
    <t xml:space="preserve">N38 31.284 W106 05.017</t>
  </si>
  <si>
    <t xml:space="preserve">2292 m</t>
  </si>
  <si>
    <t xml:space="preserve">N38 31.260 W106 04.901</t>
  </si>
  <si>
    <t xml:space="preserve">2289 m</t>
  </si>
  <si>
    <t xml:space="preserve">N38 31.217 W106 04.803</t>
  </si>
  <si>
    <t xml:space="preserve">2288 m</t>
  </si>
  <si>
    <t xml:space="preserve">73.6 kph</t>
  </si>
  <si>
    <t xml:space="preserve">N38 31.210 W106 04.793</t>
  </si>
  <si>
    <t xml:space="preserve">N38 31.150 W106 04.721</t>
  </si>
  <si>
    <t xml:space="preserve">2287 m</t>
  </si>
  <si>
    <t xml:space="preserve">N38 31.081 W106 04.676</t>
  </si>
  <si>
    <t xml:space="preserve">2282 m</t>
  </si>
  <si>
    <t xml:space="preserve">N38 30.973 W106 04.622</t>
  </si>
  <si>
    <t xml:space="preserve">2278 m</t>
  </si>
  <si>
    <t xml:space="preserve">64.6 kph</t>
  </si>
  <si>
    <t xml:space="preserve">N38 30.900 W106 04.604</t>
  </si>
  <si>
    <t xml:space="preserve">49.9 kph</t>
  </si>
  <si>
    <t xml:space="preserve">N38 30.882 W106 04.600</t>
  </si>
  <si>
    <t xml:space="preserve">2279 m</t>
  </si>
  <si>
    <t xml:space="preserve">N38 30.877 W106 04.578</t>
  </si>
  <si>
    <t xml:space="preserve">N38 30.878 W106 04.570</t>
  </si>
  <si>
    <t xml:space="preserve">N38 30.888 W106 04.502</t>
  </si>
  <si>
    <t xml:space="preserve">N38 30.910 W106 04.352</t>
  </si>
  <si>
    <t xml:space="preserve">2274 m</t>
  </si>
  <si>
    <t xml:space="preserve">N38 30.937 W106 04.161</t>
  </si>
  <si>
    <t xml:space="preserve">2270 m</t>
  </si>
  <si>
    <t xml:space="preserve">84.3 kph</t>
  </si>
  <si>
    <t xml:space="preserve">N38 30.989 W106 03.822</t>
  </si>
  <si>
    <t xml:space="preserve">2262 m</t>
  </si>
  <si>
    <t xml:space="preserve">85.8 kph</t>
  </si>
  <si>
    <t xml:space="preserve">N38 31.036 W106 03.499</t>
  </si>
  <si>
    <t xml:space="preserve">2253 m</t>
  </si>
  <si>
    <t xml:space="preserve">90.4 kph</t>
  </si>
  <si>
    <t xml:space="preserve">N38 31.102 W106 03.076</t>
  </si>
  <si>
    <t xml:space="preserve">2242 m</t>
  </si>
  <si>
    <t xml:space="preserve">627 m</t>
  </si>
  <si>
    <t xml:space="preserve">N38 31.165 W106 02.669</t>
  </si>
  <si>
    <t xml:space="preserve">2229 m</t>
  </si>
  <si>
    <t xml:space="preserve">94.2 kph</t>
  </si>
  <si>
    <t xml:space="preserve">N38 31.228 W106 02.263</t>
  </si>
  <si>
    <t xml:space="preserve">2220 m</t>
  </si>
  <si>
    <t xml:space="preserve">600 m</t>
  </si>
  <si>
    <t xml:space="preserve">93.9 kph</t>
  </si>
  <si>
    <t xml:space="preserve">N38 31.271 W106 01.996</t>
  </si>
  <si>
    <t xml:space="preserve">2215 m</t>
  </si>
  <si>
    <t xml:space="preserve">95.2 kph</t>
  </si>
  <si>
    <t xml:space="preserve">N38 31.341 W106 01.542</t>
  </si>
  <si>
    <t xml:space="preserve">2205 m</t>
  </si>
  <si>
    <t xml:space="preserve">671 m</t>
  </si>
  <si>
    <t xml:space="preserve">96.6 kph</t>
  </si>
  <si>
    <t xml:space="preserve">N38 31.371 W106 01.369</t>
  </si>
  <si>
    <t xml:space="preserve">2200 m</t>
  </si>
  <si>
    <t xml:space="preserve">258 m</t>
  </si>
  <si>
    <t xml:space="preserve">84.5 kph</t>
  </si>
  <si>
    <t xml:space="preserve">N38 31.378 W106 01.334</t>
  </si>
  <si>
    <t xml:space="preserve">N38 31.379 W106 01.321</t>
  </si>
  <si>
    <t xml:space="preserve">N38 31.380 W106 01.320</t>
  </si>
  <si>
    <t xml:space="preserve">2198 m</t>
  </si>
  <si>
    <t xml:space="preserve">N38 31.384 W106 01.295</t>
  </si>
  <si>
    <t xml:space="preserve">21.7 kph</t>
  </si>
  <si>
    <t xml:space="preserve">N38 31.398 W106 01.229</t>
  </si>
  <si>
    <t xml:space="preserve">2196 m</t>
  </si>
  <si>
    <t xml:space="preserve">N38 31.426 W106 01.085</t>
  </si>
  <si>
    <t xml:space="preserve">2193 m</t>
  </si>
  <si>
    <t xml:space="preserve">N38 31.452 W106 00.882</t>
  </si>
  <si>
    <t xml:space="preserve">2189 m</t>
  </si>
  <si>
    <t xml:space="preserve">82.8 kph</t>
  </si>
  <si>
    <t xml:space="preserve">N38 31.451 W106 00.645</t>
  </si>
  <si>
    <t xml:space="preserve">2185 m</t>
  </si>
  <si>
    <t xml:space="preserve">82.5 kph</t>
  </si>
  <si>
    <t xml:space="preserve">N38 31.451 W106 00.519</t>
  </si>
  <si>
    <t xml:space="preserve">2184 m</t>
  </si>
  <si>
    <t xml:space="preserve">N38 31.451 W106 00.483</t>
  </si>
  <si>
    <t xml:space="preserve">2183 m</t>
  </si>
  <si>
    <t xml:space="preserve">N38 31.452 W106 00.480</t>
  </si>
  <si>
    <t xml:space="preserve">2182 m</t>
  </si>
  <si>
    <t xml:space="preserve">N38 31.459 W106 00.481</t>
  </si>
  <si>
    <t xml:space="preserve">14.5 kph</t>
  </si>
  <si>
    <t xml:space="preserve">N38 31.460 W106 00.4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0.00"/>
    <numFmt numFmtId="168" formatCode="General"/>
    <numFmt numFmtId="169" formatCode="[$-409]m/d/yyyy\ h:mm"/>
    <numFmt numFmtId="170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5.75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rshall-Tincup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arshall-Tincup'!$L$8</c:f>
              <c:strCache>
                <c:ptCount val="1"/>
                <c:pt idx="0">
                  <c:v>Altitude (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rshall-Tincup'!$K$9:$K$127</c:f>
              <c:numCache>
                <c:formatCode>General</c:formatCode>
                <c:ptCount val="119"/>
                <c:pt idx="0">
                  <c:v>0.344</c:v>
                </c:pt>
                <c:pt idx="1">
                  <c:v>0.692</c:v>
                </c:pt>
                <c:pt idx="2">
                  <c:v>0.91</c:v>
                </c:pt>
                <c:pt idx="3">
                  <c:v>1.329</c:v>
                </c:pt>
                <c:pt idx="4">
                  <c:v>1.507</c:v>
                </c:pt>
                <c:pt idx="5">
                  <c:v>2.2</c:v>
                </c:pt>
                <c:pt idx="6">
                  <c:v>3.8</c:v>
                </c:pt>
                <c:pt idx="7">
                  <c:v>4.461</c:v>
                </c:pt>
                <c:pt idx="8">
                  <c:v>4.783</c:v>
                </c:pt>
                <c:pt idx="9">
                  <c:v>4.907</c:v>
                </c:pt>
                <c:pt idx="10">
                  <c:v>5.234</c:v>
                </c:pt>
                <c:pt idx="11">
                  <c:v>5.745</c:v>
                </c:pt>
                <c:pt idx="12">
                  <c:v>6.447</c:v>
                </c:pt>
                <c:pt idx="13">
                  <c:v>7.847</c:v>
                </c:pt>
                <c:pt idx="14">
                  <c:v>8.202</c:v>
                </c:pt>
                <c:pt idx="15">
                  <c:v>9.124</c:v>
                </c:pt>
                <c:pt idx="16">
                  <c:v>9.881</c:v>
                </c:pt>
                <c:pt idx="17">
                  <c:v>10.881</c:v>
                </c:pt>
                <c:pt idx="18">
                  <c:v>11.981</c:v>
                </c:pt>
                <c:pt idx="19">
                  <c:v>12.927</c:v>
                </c:pt>
                <c:pt idx="20">
                  <c:v>13.698</c:v>
                </c:pt>
                <c:pt idx="21">
                  <c:v>14.898</c:v>
                </c:pt>
                <c:pt idx="22">
                  <c:v>16.398</c:v>
                </c:pt>
                <c:pt idx="23">
                  <c:v>19.498</c:v>
                </c:pt>
                <c:pt idx="24">
                  <c:v>20.498</c:v>
                </c:pt>
                <c:pt idx="25">
                  <c:v>21.137</c:v>
                </c:pt>
                <c:pt idx="26">
                  <c:v>23.137</c:v>
                </c:pt>
                <c:pt idx="27">
                  <c:v>24.837</c:v>
                </c:pt>
                <c:pt idx="28">
                  <c:v>25.529</c:v>
                </c:pt>
                <c:pt idx="29">
                  <c:v>26.263</c:v>
                </c:pt>
                <c:pt idx="30">
                  <c:v>27.663</c:v>
                </c:pt>
                <c:pt idx="31">
                  <c:v>29.363</c:v>
                </c:pt>
                <c:pt idx="32">
                  <c:v>31.963</c:v>
                </c:pt>
                <c:pt idx="33">
                  <c:v>32.562</c:v>
                </c:pt>
                <c:pt idx="34">
                  <c:v>33.348</c:v>
                </c:pt>
                <c:pt idx="35">
                  <c:v>34.145</c:v>
                </c:pt>
                <c:pt idx="36">
                  <c:v>34.964</c:v>
                </c:pt>
                <c:pt idx="37">
                  <c:v>35.423</c:v>
                </c:pt>
                <c:pt idx="38">
                  <c:v>35.655</c:v>
                </c:pt>
                <c:pt idx="39">
                  <c:v>35.846</c:v>
                </c:pt>
                <c:pt idx="40">
                  <c:v>36.946</c:v>
                </c:pt>
                <c:pt idx="41">
                  <c:v>37.727</c:v>
                </c:pt>
                <c:pt idx="42">
                  <c:v>38.927</c:v>
                </c:pt>
                <c:pt idx="43">
                  <c:v>39.354</c:v>
                </c:pt>
                <c:pt idx="44">
                  <c:v>39.866</c:v>
                </c:pt>
                <c:pt idx="45">
                  <c:v>40.388</c:v>
                </c:pt>
                <c:pt idx="46">
                  <c:v>40.76</c:v>
                </c:pt>
                <c:pt idx="47">
                  <c:v>41.96</c:v>
                </c:pt>
                <c:pt idx="48">
                  <c:v>42.091</c:v>
                </c:pt>
                <c:pt idx="49">
                  <c:v>42.919</c:v>
                </c:pt>
                <c:pt idx="50">
                  <c:v>43.657</c:v>
                </c:pt>
                <c:pt idx="51">
                  <c:v>44.037</c:v>
                </c:pt>
                <c:pt idx="52">
                  <c:v>44.383</c:v>
                </c:pt>
                <c:pt idx="53">
                  <c:v>46.483</c:v>
                </c:pt>
                <c:pt idx="54">
                  <c:v>46.904</c:v>
                </c:pt>
                <c:pt idx="55">
                  <c:v>47.31</c:v>
                </c:pt>
                <c:pt idx="56">
                  <c:v>47.884</c:v>
                </c:pt>
                <c:pt idx="57">
                  <c:v>49.084</c:v>
                </c:pt>
                <c:pt idx="58">
                  <c:v>50.284</c:v>
                </c:pt>
                <c:pt idx="59">
                  <c:v>50.549</c:v>
                </c:pt>
                <c:pt idx="60">
                  <c:v>50.946</c:v>
                </c:pt>
                <c:pt idx="61">
                  <c:v>51.213</c:v>
                </c:pt>
                <c:pt idx="62">
                  <c:v>52.009</c:v>
                </c:pt>
                <c:pt idx="63">
                  <c:v>52.599</c:v>
                </c:pt>
                <c:pt idx="64">
                  <c:v>52.923</c:v>
                </c:pt>
                <c:pt idx="65">
                  <c:v>53.345</c:v>
                </c:pt>
                <c:pt idx="66">
                  <c:v>54.021</c:v>
                </c:pt>
                <c:pt idx="67">
                  <c:v>55.121</c:v>
                </c:pt>
                <c:pt idx="68">
                  <c:v>56.121</c:v>
                </c:pt>
                <c:pt idx="69">
                  <c:v>56.422</c:v>
                </c:pt>
                <c:pt idx="70">
                  <c:v>56.687</c:v>
                </c:pt>
                <c:pt idx="71">
                  <c:v>56.821</c:v>
                </c:pt>
                <c:pt idx="72">
                  <c:v>57.186</c:v>
                </c:pt>
                <c:pt idx="73">
                  <c:v>57.542</c:v>
                </c:pt>
                <c:pt idx="74">
                  <c:v>57.877</c:v>
                </c:pt>
                <c:pt idx="75">
                  <c:v>58.394</c:v>
                </c:pt>
                <c:pt idx="76">
                  <c:v>58.907</c:v>
                </c:pt>
                <c:pt idx="77">
                  <c:v>59.466</c:v>
                </c:pt>
                <c:pt idx="78">
                  <c:v>59.696</c:v>
                </c:pt>
                <c:pt idx="79">
                  <c:v>60.202</c:v>
                </c:pt>
                <c:pt idx="80">
                  <c:v>61.036</c:v>
                </c:pt>
                <c:pt idx="81">
                  <c:v>61.751</c:v>
                </c:pt>
                <c:pt idx="82">
                  <c:v>62.726</c:v>
                </c:pt>
                <c:pt idx="83">
                  <c:v>62.944</c:v>
                </c:pt>
                <c:pt idx="84">
                  <c:v>63.295</c:v>
                </c:pt>
                <c:pt idx="85">
                  <c:v>64.15</c:v>
                </c:pt>
                <c:pt idx="86">
                  <c:v>64.829</c:v>
                </c:pt>
                <c:pt idx="87">
                  <c:v>65.929</c:v>
                </c:pt>
                <c:pt idx="88">
                  <c:v>67.529</c:v>
                </c:pt>
                <c:pt idx="89">
                  <c:v>67.863</c:v>
                </c:pt>
                <c:pt idx="90">
                  <c:v>69.063</c:v>
                </c:pt>
                <c:pt idx="91">
                  <c:v>70.063</c:v>
                </c:pt>
                <c:pt idx="92">
                  <c:v>70.408</c:v>
                </c:pt>
                <c:pt idx="93">
                  <c:v>72.008</c:v>
                </c:pt>
                <c:pt idx="94">
                  <c:v>73.208</c:v>
                </c:pt>
                <c:pt idx="95">
                  <c:v>75.708</c:v>
                </c:pt>
                <c:pt idx="96">
                  <c:v>77.108</c:v>
                </c:pt>
                <c:pt idx="97">
                  <c:v>78.208</c:v>
                </c:pt>
                <c:pt idx="98">
                  <c:v>78.969</c:v>
                </c:pt>
                <c:pt idx="99">
                  <c:v>79.962</c:v>
                </c:pt>
                <c:pt idx="100">
                  <c:v>80.675</c:v>
                </c:pt>
                <c:pt idx="101">
                  <c:v>82.575</c:v>
                </c:pt>
                <c:pt idx="102">
                  <c:v>83.51</c:v>
                </c:pt>
                <c:pt idx="103">
                  <c:v>84.076</c:v>
                </c:pt>
                <c:pt idx="104">
                  <c:v>84.7</c:v>
                </c:pt>
                <c:pt idx="105">
                  <c:v>85.255</c:v>
                </c:pt>
                <c:pt idx="106">
                  <c:v>86.088</c:v>
                </c:pt>
                <c:pt idx="107">
                  <c:v>87.488</c:v>
                </c:pt>
                <c:pt idx="108">
                  <c:v>89.088</c:v>
                </c:pt>
                <c:pt idx="109">
                  <c:v>90.188</c:v>
                </c:pt>
                <c:pt idx="110">
                  <c:v>90.836</c:v>
                </c:pt>
                <c:pt idx="111">
                  <c:v>93.036</c:v>
                </c:pt>
                <c:pt idx="112">
                  <c:v>93.782</c:v>
                </c:pt>
                <c:pt idx="113">
                  <c:v>94.745</c:v>
                </c:pt>
                <c:pt idx="114">
                  <c:v>95.226</c:v>
                </c:pt>
                <c:pt idx="115">
                  <c:v>96.084</c:v>
                </c:pt>
                <c:pt idx="116">
                  <c:v>96.47</c:v>
                </c:pt>
                <c:pt idx="117">
                  <c:v>96.781</c:v>
                </c:pt>
                <c:pt idx="118">
                  <c:v>97.513</c:v>
                </c:pt>
              </c:numCache>
            </c:numRef>
          </c:xVal>
          <c:yVal>
            <c:numRef>
              <c:f>'Marshall-Tincup'!$L$9:$L$127</c:f>
              <c:numCache>
                <c:formatCode>General</c:formatCode>
                <c:ptCount val="119"/>
                <c:pt idx="0">
                  <c:v>3143</c:v>
                </c:pt>
                <c:pt idx="1">
                  <c:v>3134</c:v>
                </c:pt>
                <c:pt idx="2">
                  <c:v>3128</c:v>
                </c:pt>
                <c:pt idx="3">
                  <c:v>3109</c:v>
                </c:pt>
                <c:pt idx="4">
                  <c:v>3097</c:v>
                </c:pt>
                <c:pt idx="5">
                  <c:v>3073</c:v>
                </c:pt>
                <c:pt idx="6">
                  <c:v>3019</c:v>
                </c:pt>
                <c:pt idx="7">
                  <c:v>3001</c:v>
                </c:pt>
                <c:pt idx="8">
                  <c:v>2978</c:v>
                </c:pt>
                <c:pt idx="9">
                  <c:v>2972</c:v>
                </c:pt>
                <c:pt idx="10">
                  <c:v>2960</c:v>
                </c:pt>
                <c:pt idx="11">
                  <c:v>2938</c:v>
                </c:pt>
                <c:pt idx="12">
                  <c:v>2923</c:v>
                </c:pt>
                <c:pt idx="13">
                  <c:v>2876</c:v>
                </c:pt>
                <c:pt idx="14">
                  <c:v>2868</c:v>
                </c:pt>
                <c:pt idx="15">
                  <c:v>2857</c:v>
                </c:pt>
                <c:pt idx="16">
                  <c:v>2820</c:v>
                </c:pt>
                <c:pt idx="17">
                  <c:v>2795</c:v>
                </c:pt>
                <c:pt idx="18">
                  <c:v>2770</c:v>
                </c:pt>
                <c:pt idx="19">
                  <c:v>2747</c:v>
                </c:pt>
                <c:pt idx="20">
                  <c:v>2708</c:v>
                </c:pt>
                <c:pt idx="21">
                  <c:v>2677</c:v>
                </c:pt>
                <c:pt idx="22">
                  <c:v>2649</c:v>
                </c:pt>
                <c:pt idx="23">
                  <c:v>2617</c:v>
                </c:pt>
                <c:pt idx="24">
                  <c:v>2605</c:v>
                </c:pt>
                <c:pt idx="25">
                  <c:v>2587</c:v>
                </c:pt>
                <c:pt idx="26">
                  <c:v>2623</c:v>
                </c:pt>
                <c:pt idx="27">
                  <c:v>2628</c:v>
                </c:pt>
                <c:pt idx="28">
                  <c:v>2637</c:v>
                </c:pt>
                <c:pt idx="29">
                  <c:v>2642</c:v>
                </c:pt>
                <c:pt idx="30">
                  <c:v>2664</c:v>
                </c:pt>
                <c:pt idx="31">
                  <c:v>2690</c:v>
                </c:pt>
                <c:pt idx="32">
                  <c:v>2744</c:v>
                </c:pt>
                <c:pt idx="33">
                  <c:v>2747</c:v>
                </c:pt>
                <c:pt idx="34">
                  <c:v>2729</c:v>
                </c:pt>
                <c:pt idx="35">
                  <c:v>2732</c:v>
                </c:pt>
                <c:pt idx="36">
                  <c:v>2761</c:v>
                </c:pt>
                <c:pt idx="37">
                  <c:v>2780</c:v>
                </c:pt>
                <c:pt idx="38">
                  <c:v>2793</c:v>
                </c:pt>
                <c:pt idx="39">
                  <c:v>2802</c:v>
                </c:pt>
                <c:pt idx="40">
                  <c:v>2921</c:v>
                </c:pt>
                <c:pt idx="41">
                  <c:v>2976</c:v>
                </c:pt>
                <c:pt idx="42">
                  <c:v>2973</c:v>
                </c:pt>
                <c:pt idx="43">
                  <c:v>2967</c:v>
                </c:pt>
                <c:pt idx="44">
                  <c:v>2918</c:v>
                </c:pt>
                <c:pt idx="45">
                  <c:v>2928</c:v>
                </c:pt>
                <c:pt idx="46">
                  <c:v>2938</c:v>
                </c:pt>
                <c:pt idx="47">
                  <c:v>2960</c:v>
                </c:pt>
                <c:pt idx="48">
                  <c:v>2966</c:v>
                </c:pt>
                <c:pt idx="49">
                  <c:v>2922</c:v>
                </c:pt>
                <c:pt idx="50">
                  <c:v>2881</c:v>
                </c:pt>
                <c:pt idx="51">
                  <c:v>2860</c:v>
                </c:pt>
                <c:pt idx="52">
                  <c:v>2841</c:v>
                </c:pt>
                <c:pt idx="53">
                  <c:v>2750</c:v>
                </c:pt>
                <c:pt idx="54">
                  <c:v>2762</c:v>
                </c:pt>
                <c:pt idx="55">
                  <c:v>2759</c:v>
                </c:pt>
                <c:pt idx="56">
                  <c:v>2767</c:v>
                </c:pt>
                <c:pt idx="57">
                  <c:v>2812</c:v>
                </c:pt>
                <c:pt idx="58">
                  <c:v>2886</c:v>
                </c:pt>
                <c:pt idx="59">
                  <c:v>2981</c:v>
                </c:pt>
                <c:pt idx="60">
                  <c:v>3014</c:v>
                </c:pt>
                <c:pt idx="61">
                  <c:v>3023</c:v>
                </c:pt>
                <c:pt idx="62">
                  <c:v>3067</c:v>
                </c:pt>
                <c:pt idx="63">
                  <c:v>3095</c:v>
                </c:pt>
                <c:pt idx="64">
                  <c:v>3111</c:v>
                </c:pt>
                <c:pt idx="65">
                  <c:v>3122</c:v>
                </c:pt>
                <c:pt idx="66">
                  <c:v>3159</c:v>
                </c:pt>
                <c:pt idx="67">
                  <c:v>3173</c:v>
                </c:pt>
                <c:pt idx="68">
                  <c:v>3224</c:v>
                </c:pt>
                <c:pt idx="69">
                  <c:v>3234</c:v>
                </c:pt>
                <c:pt idx="70">
                  <c:v>3248</c:v>
                </c:pt>
                <c:pt idx="71">
                  <c:v>3255</c:v>
                </c:pt>
                <c:pt idx="72">
                  <c:v>3330</c:v>
                </c:pt>
                <c:pt idx="73">
                  <c:v>3348</c:v>
                </c:pt>
                <c:pt idx="74">
                  <c:v>3367</c:v>
                </c:pt>
                <c:pt idx="75">
                  <c:v>3360</c:v>
                </c:pt>
                <c:pt idx="76">
                  <c:v>3338</c:v>
                </c:pt>
                <c:pt idx="77">
                  <c:v>3298</c:v>
                </c:pt>
                <c:pt idx="78">
                  <c:v>3280</c:v>
                </c:pt>
                <c:pt idx="79">
                  <c:v>3249</c:v>
                </c:pt>
                <c:pt idx="80">
                  <c:v>3124</c:v>
                </c:pt>
                <c:pt idx="81">
                  <c:v>3107</c:v>
                </c:pt>
                <c:pt idx="82">
                  <c:v>3053</c:v>
                </c:pt>
                <c:pt idx="83">
                  <c:v>3046</c:v>
                </c:pt>
                <c:pt idx="84">
                  <c:v>3022</c:v>
                </c:pt>
                <c:pt idx="85">
                  <c:v>2956</c:v>
                </c:pt>
                <c:pt idx="86">
                  <c:v>2940</c:v>
                </c:pt>
                <c:pt idx="87">
                  <c:v>2909</c:v>
                </c:pt>
                <c:pt idx="88">
                  <c:v>2823</c:v>
                </c:pt>
                <c:pt idx="89">
                  <c:v>2833</c:v>
                </c:pt>
                <c:pt idx="90">
                  <c:v>2860</c:v>
                </c:pt>
                <c:pt idx="91">
                  <c:v>2896</c:v>
                </c:pt>
                <c:pt idx="92">
                  <c:v>2906</c:v>
                </c:pt>
                <c:pt idx="93">
                  <c:v>2960</c:v>
                </c:pt>
                <c:pt idx="94">
                  <c:v>2998</c:v>
                </c:pt>
                <c:pt idx="95">
                  <c:v>3101</c:v>
                </c:pt>
                <c:pt idx="96">
                  <c:v>3149</c:v>
                </c:pt>
                <c:pt idx="97">
                  <c:v>3286</c:v>
                </c:pt>
                <c:pt idx="98">
                  <c:v>3340</c:v>
                </c:pt>
                <c:pt idx="99">
                  <c:v>3404</c:v>
                </c:pt>
                <c:pt idx="100">
                  <c:v>3437</c:v>
                </c:pt>
                <c:pt idx="101">
                  <c:v>3523</c:v>
                </c:pt>
                <c:pt idx="102">
                  <c:v>3598</c:v>
                </c:pt>
                <c:pt idx="103">
                  <c:v>3643</c:v>
                </c:pt>
                <c:pt idx="104">
                  <c:v>3648</c:v>
                </c:pt>
                <c:pt idx="105">
                  <c:v>3618</c:v>
                </c:pt>
                <c:pt idx="106">
                  <c:v>3573</c:v>
                </c:pt>
                <c:pt idx="107">
                  <c:v>3516</c:v>
                </c:pt>
                <c:pt idx="108">
                  <c:v>3433</c:v>
                </c:pt>
                <c:pt idx="109">
                  <c:v>3348</c:v>
                </c:pt>
                <c:pt idx="110">
                  <c:v>3326</c:v>
                </c:pt>
                <c:pt idx="111">
                  <c:v>3212</c:v>
                </c:pt>
                <c:pt idx="112">
                  <c:v>3185</c:v>
                </c:pt>
                <c:pt idx="113">
                  <c:v>3168</c:v>
                </c:pt>
                <c:pt idx="114">
                  <c:v>3162</c:v>
                </c:pt>
                <c:pt idx="115">
                  <c:v>3148</c:v>
                </c:pt>
                <c:pt idx="116">
                  <c:v>3149</c:v>
                </c:pt>
                <c:pt idx="117">
                  <c:v>3141</c:v>
                </c:pt>
                <c:pt idx="118">
                  <c:v>3107</c:v>
                </c:pt>
              </c:numCache>
            </c:numRef>
          </c:yVal>
          <c:smooth val="0"/>
        </c:ser>
        <c:axId val="83062042"/>
        <c:axId val="37780711"/>
      </c:scatterChart>
      <c:scatterChart>
        <c:scatterStyle val="lineMarker"/>
        <c:varyColors val="0"/>
        <c:ser>
          <c:idx val="1"/>
          <c:order val="1"/>
          <c:tx>
            <c:strRef>
              <c:f>'Marshall-Tincup'!$N$8</c:f>
              <c:strCache>
                <c:ptCount val="1"/>
                <c:pt idx="0">
                  <c:v>Heading ° (offse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rshall-Tincup'!$K$9:$K$127</c:f>
              <c:numCache>
                <c:formatCode>General</c:formatCode>
                <c:ptCount val="119"/>
                <c:pt idx="0">
                  <c:v>0.344</c:v>
                </c:pt>
                <c:pt idx="1">
                  <c:v>0.692</c:v>
                </c:pt>
                <c:pt idx="2">
                  <c:v>0.91</c:v>
                </c:pt>
                <c:pt idx="3">
                  <c:v>1.329</c:v>
                </c:pt>
                <c:pt idx="4">
                  <c:v>1.507</c:v>
                </c:pt>
                <c:pt idx="5">
                  <c:v>2.2</c:v>
                </c:pt>
                <c:pt idx="6">
                  <c:v>3.8</c:v>
                </c:pt>
                <c:pt idx="7">
                  <c:v>4.461</c:v>
                </c:pt>
                <c:pt idx="8">
                  <c:v>4.783</c:v>
                </c:pt>
                <c:pt idx="9">
                  <c:v>4.907</c:v>
                </c:pt>
                <c:pt idx="10">
                  <c:v>5.234</c:v>
                </c:pt>
                <c:pt idx="11">
                  <c:v>5.745</c:v>
                </c:pt>
                <c:pt idx="12">
                  <c:v>6.447</c:v>
                </c:pt>
                <c:pt idx="13">
                  <c:v>7.847</c:v>
                </c:pt>
                <c:pt idx="14">
                  <c:v>8.202</c:v>
                </c:pt>
                <c:pt idx="15">
                  <c:v>9.124</c:v>
                </c:pt>
                <c:pt idx="16">
                  <c:v>9.881</c:v>
                </c:pt>
                <c:pt idx="17">
                  <c:v>10.881</c:v>
                </c:pt>
                <c:pt idx="18">
                  <c:v>11.981</c:v>
                </c:pt>
                <c:pt idx="19">
                  <c:v>12.927</c:v>
                </c:pt>
                <c:pt idx="20">
                  <c:v>13.698</c:v>
                </c:pt>
                <c:pt idx="21">
                  <c:v>14.898</c:v>
                </c:pt>
                <c:pt idx="22">
                  <c:v>16.398</c:v>
                </c:pt>
                <c:pt idx="23">
                  <c:v>19.498</c:v>
                </c:pt>
                <c:pt idx="24">
                  <c:v>20.498</c:v>
                </c:pt>
                <c:pt idx="25">
                  <c:v>21.137</c:v>
                </c:pt>
                <c:pt idx="26">
                  <c:v>23.137</c:v>
                </c:pt>
                <c:pt idx="27">
                  <c:v>24.837</c:v>
                </c:pt>
                <c:pt idx="28">
                  <c:v>25.529</c:v>
                </c:pt>
                <c:pt idx="29">
                  <c:v>26.263</c:v>
                </c:pt>
                <c:pt idx="30">
                  <c:v>27.663</c:v>
                </c:pt>
                <c:pt idx="31">
                  <c:v>29.363</c:v>
                </c:pt>
                <c:pt idx="32">
                  <c:v>31.963</c:v>
                </c:pt>
                <c:pt idx="33">
                  <c:v>32.562</c:v>
                </c:pt>
                <c:pt idx="34">
                  <c:v>33.348</c:v>
                </c:pt>
                <c:pt idx="35">
                  <c:v>34.145</c:v>
                </c:pt>
                <c:pt idx="36">
                  <c:v>34.964</c:v>
                </c:pt>
                <c:pt idx="37">
                  <c:v>35.423</c:v>
                </c:pt>
                <c:pt idx="38">
                  <c:v>35.655</c:v>
                </c:pt>
                <c:pt idx="39">
                  <c:v>35.846</c:v>
                </c:pt>
                <c:pt idx="40">
                  <c:v>36.946</c:v>
                </c:pt>
                <c:pt idx="41">
                  <c:v>37.727</c:v>
                </c:pt>
                <c:pt idx="42">
                  <c:v>38.927</c:v>
                </c:pt>
                <c:pt idx="43">
                  <c:v>39.354</c:v>
                </c:pt>
                <c:pt idx="44">
                  <c:v>39.866</c:v>
                </c:pt>
                <c:pt idx="45">
                  <c:v>40.388</c:v>
                </c:pt>
                <c:pt idx="46">
                  <c:v>40.76</c:v>
                </c:pt>
                <c:pt idx="47">
                  <c:v>41.96</c:v>
                </c:pt>
                <c:pt idx="48">
                  <c:v>42.091</c:v>
                </c:pt>
                <c:pt idx="49">
                  <c:v>42.919</c:v>
                </c:pt>
                <c:pt idx="50">
                  <c:v>43.657</c:v>
                </c:pt>
                <c:pt idx="51">
                  <c:v>44.037</c:v>
                </c:pt>
                <c:pt idx="52">
                  <c:v>44.383</c:v>
                </c:pt>
                <c:pt idx="53">
                  <c:v>46.483</c:v>
                </c:pt>
                <c:pt idx="54">
                  <c:v>46.904</c:v>
                </c:pt>
                <c:pt idx="55">
                  <c:v>47.31</c:v>
                </c:pt>
                <c:pt idx="56">
                  <c:v>47.884</c:v>
                </c:pt>
                <c:pt idx="57">
                  <c:v>49.084</c:v>
                </c:pt>
                <c:pt idx="58">
                  <c:v>50.284</c:v>
                </c:pt>
                <c:pt idx="59">
                  <c:v>50.549</c:v>
                </c:pt>
                <c:pt idx="60">
                  <c:v>50.946</c:v>
                </c:pt>
                <c:pt idx="61">
                  <c:v>51.213</c:v>
                </c:pt>
                <c:pt idx="62">
                  <c:v>52.009</c:v>
                </c:pt>
                <c:pt idx="63">
                  <c:v>52.599</c:v>
                </c:pt>
                <c:pt idx="64">
                  <c:v>52.923</c:v>
                </c:pt>
                <c:pt idx="65">
                  <c:v>53.345</c:v>
                </c:pt>
                <c:pt idx="66">
                  <c:v>54.021</c:v>
                </c:pt>
                <c:pt idx="67">
                  <c:v>55.121</c:v>
                </c:pt>
                <c:pt idx="68">
                  <c:v>56.121</c:v>
                </c:pt>
                <c:pt idx="69">
                  <c:v>56.422</c:v>
                </c:pt>
                <c:pt idx="70">
                  <c:v>56.687</c:v>
                </c:pt>
                <c:pt idx="71">
                  <c:v>56.821</c:v>
                </c:pt>
                <c:pt idx="72">
                  <c:v>57.186</c:v>
                </c:pt>
                <c:pt idx="73">
                  <c:v>57.542</c:v>
                </c:pt>
                <c:pt idx="74">
                  <c:v>57.877</c:v>
                </c:pt>
                <c:pt idx="75">
                  <c:v>58.394</c:v>
                </c:pt>
                <c:pt idx="76">
                  <c:v>58.907</c:v>
                </c:pt>
                <c:pt idx="77">
                  <c:v>59.466</c:v>
                </c:pt>
                <c:pt idx="78">
                  <c:v>59.696</c:v>
                </c:pt>
                <c:pt idx="79">
                  <c:v>60.202</c:v>
                </c:pt>
                <c:pt idx="80">
                  <c:v>61.036</c:v>
                </c:pt>
                <c:pt idx="81">
                  <c:v>61.751</c:v>
                </c:pt>
                <c:pt idx="82">
                  <c:v>62.726</c:v>
                </c:pt>
                <c:pt idx="83">
                  <c:v>62.944</c:v>
                </c:pt>
                <c:pt idx="84">
                  <c:v>63.295</c:v>
                </c:pt>
                <c:pt idx="85">
                  <c:v>64.15</c:v>
                </c:pt>
                <c:pt idx="86">
                  <c:v>64.829</c:v>
                </c:pt>
                <c:pt idx="87">
                  <c:v>65.929</c:v>
                </c:pt>
                <c:pt idx="88">
                  <c:v>67.529</c:v>
                </c:pt>
                <c:pt idx="89">
                  <c:v>67.863</c:v>
                </c:pt>
                <c:pt idx="90">
                  <c:v>69.063</c:v>
                </c:pt>
                <c:pt idx="91">
                  <c:v>70.063</c:v>
                </c:pt>
                <c:pt idx="92">
                  <c:v>70.408</c:v>
                </c:pt>
                <c:pt idx="93">
                  <c:v>72.008</c:v>
                </c:pt>
                <c:pt idx="94">
                  <c:v>73.208</c:v>
                </c:pt>
                <c:pt idx="95">
                  <c:v>75.708</c:v>
                </c:pt>
                <c:pt idx="96">
                  <c:v>77.108</c:v>
                </c:pt>
                <c:pt idx="97">
                  <c:v>78.208</c:v>
                </c:pt>
                <c:pt idx="98">
                  <c:v>78.969</c:v>
                </c:pt>
                <c:pt idx="99">
                  <c:v>79.962</c:v>
                </c:pt>
                <c:pt idx="100">
                  <c:v>80.675</c:v>
                </c:pt>
                <c:pt idx="101">
                  <c:v>82.575</c:v>
                </c:pt>
                <c:pt idx="102">
                  <c:v>83.51</c:v>
                </c:pt>
                <c:pt idx="103">
                  <c:v>84.076</c:v>
                </c:pt>
                <c:pt idx="104">
                  <c:v>84.7</c:v>
                </c:pt>
                <c:pt idx="105">
                  <c:v>85.255</c:v>
                </c:pt>
                <c:pt idx="106">
                  <c:v>86.088</c:v>
                </c:pt>
                <c:pt idx="107">
                  <c:v>87.488</c:v>
                </c:pt>
                <c:pt idx="108">
                  <c:v>89.088</c:v>
                </c:pt>
                <c:pt idx="109">
                  <c:v>90.188</c:v>
                </c:pt>
                <c:pt idx="110">
                  <c:v>90.836</c:v>
                </c:pt>
                <c:pt idx="111">
                  <c:v>93.036</c:v>
                </c:pt>
                <c:pt idx="112">
                  <c:v>93.782</c:v>
                </c:pt>
                <c:pt idx="113">
                  <c:v>94.745</c:v>
                </c:pt>
                <c:pt idx="114">
                  <c:v>95.226</c:v>
                </c:pt>
                <c:pt idx="115">
                  <c:v>96.084</c:v>
                </c:pt>
                <c:pt idx="116">
                  <c:v>96.47</c:v>
                </c:pt>
                <c:pt idx="117">
                  <c:v>96.781</c:v>
                </c:pt>
                <c:pt idx="118">
                  <c:v>97.513</c:v>
                </c:pt>
              </c:numCache>
            </c:numRef>
          </c:xVal>
          <c:yVal>
            <c:numRef>
              <c:f>'Marshall-Tincup'!$N$9:$N$127</c:f>
              <c:numCache>
                <c:formatCode>General</c:formatCode>
                <c:ptCount val="119"/>
                <c:pt idx="0">
                  <c:v>117</c:v>
                </c:pt>
                <c:pt idx="1">
                  <c:v>43</c:v>
                </c:pt>
                <c:pt idx="2">
                  <c:v>158</c:v>
                </c:pt>
                <c:pt idx="3">
                  <c:v>53</c:v>
                </c:pt>
                <c:pt idx="4">
                  <c:v>133</c:v>
                </c:pt>
                <c:pt idx="5">
                  <c:v>-147</c:v>
                </c:pt>
                <c:pt idx="6">
                  <c:v>-99</c:v>
                </c:pt>
                <c:pt idx="7">
                  <c:v>135</c:v>
                </c:pt>
                <c:pt idx="8">
                  <c:v>101</c:v>
                </c:pt>
                <c:pt idx="9">
                  <c:v>-165</c:v>
                </c:pt>
                <c:pt idx="10">
                  <c:v>-100</c:v>
                </c:pt>
                <c:pt idx="11">
                  <c:v>-49</c:v>
                </c:pt>
                <c:pt idx="12">
                  <c:v>-80</c:v>
                </c:pt>
                <c:pt idx="13">
                  <c:v>-138</c:v>
                </c:pt>
                <c:pt idx="14">
                  <c:v>-116</c:v>
                </c:pt>
                <c:pt idx="15">
                  <c:v>-172</c:v>
                </c:pt>
                <c:pt idx="16">
                  <c:v>-118</c:v>
                </c:pt>
                <c:pt idx="17">
                  <c:v>-93</c:v>
                </c:pt>
                <c:pt idx="18">
                  <c:v>-45</c:v>
                </c:pt>
                <c:pt idx="19">
                  <c:v>-66</c:v>
                </c:pt>
                <c:pt idx="20">
                  <c:v>-48</c:v>
                </c:pt>
                <c:pt idx="21">
                  <c:v>-101</c:v>
                </c:pt>
                <c:pt idx="22">
                  <c:v>-80</c:v>
                </c:pt>
                <c:pt idx="23">
                  <c:v>-24</c:v>
                </c:pt>
                <c:pt idx="24">
                  <c:v>-55</c:v>
                </c:pt>
                <c:pt idx="25">
                  <c:v>-84</c:v>
                </c:pt>
                <c:pt idx="26">
                  <c:v>25</c:v>
                </c:pt>
                <c:pt idx="27">
                  <c:v>6</c:v>
                </c:pt>
                <c:pt idx="28">
                  <c:v>-21</c:v>
                </c:pt>
                <c:pt idx="29">
                  <c:v>14</c:v>
                </c:pt>
                <c:pt idx="30">
                  <c:v>-13</c:v>
                </c:pt>
                <c:pt idx="31">
                  <c:v>6</c:v>
                </c:pt>
                <c:pt idx="32">
                  <c:v>-15</c:v>
                </c:pt>
                <c:pt idx="33">
                  <c:v>-78</c:v>
                </c:pt>
                <c:pt idx="34">
                  <c:v>178</c:v>
                </c:pt>
                <c:pt idx="35">
                  <c:v>-143</c:v>
                </c:pt>
                <c:pt idx="36">
                  <c:v>-110</c:v>
                </c:pt>
                <c:pt idx="37">
                  <c:v>6</c:v>
                </c:pt>
                <c:pt idx="38">
                  <c:v>64</c:v>
                </c:pt>
                <c:pt idx="39">
                  <c:v>-57</c:v>
                </c:pt>
                <c:pt idx="40">
                  <c:v>-117</c:v>
                </c:pt>
                <c:pt idx="41">
                  <c:v>-54</c:v>
                </c:pt>
                <c:pt idx="42">
                  <c:v>-143</c:v>
                </c:pt>
                <c:pt idx="43">
                  <c:v>19</c:v>
                </c:pt>
                <c:pt idx="44">
                  <c:v>-124</c:v>
                </c:pt>
                <c:pt idx="45">
                  <c:v>54</c:v>
                </c:pt>
                <c:pt idx="46">
                  <c:v>-169</c:v>
                </c:pt>
                <c:pt idx="47">
                  <c:v>36</c:v>
                </c:pt>
                <c:pt idx="48">
                  <c:v>92</c:v>
                </c:pt>
                <c:pt idx="49">
                  <c:v>-21</c:v>
                </c:pt>
                <c:pt idx="50">
                  <c:v>-90</c:v>
                </c:pt>
                <c:pt idx="51">
                  <c:v>-28</c:v>
                </c:pt>
                <c:pt idx="52">
                  <c:v>-91</c:v>
                </c:pt>
                <c:pt idx="53">
                  <c:v>-66</c:v>
                </c:pt>
                <c:pt idx="54">
                  <c:v>-33</c:v>
                </c:pt>
                <c:pt idx="55">
                  <c:v>87</c:v>
                </c:pt>
                <c:pt idx="56">
                  <c:v>2</c:v>
                </c:pt>
                <c:pt idx="57">
                  <c:v>34</c:v>
                </c:pt>
                <c:pt idx="58">
                  <c:v>5</c:v>
                </c:pt>
                <c:pt idx="59">
                  <c:v>99</c:v>
                </c:pt>
                <c:pt idx="60">
                  <c:v>3</c:v>
                </c:pt>
                <c:pt idx="61">
                  <c:v>88</c:v>
                </c:pt>
                <c:pt idx="62">
                  <c:v>34</c:v>
                </c:pt>
                <c:pt idx="63">
                  <c:v>0</c:v>
                </c:pt>
                <c:pt idx="64">
                  <c:v>-39</c:v>
                </c:pt>
                <c:pt idx="65">
                  <c:v>37</c:v>
                </c:pt>
                <c:pt idx="66">
                  <c:v>2</c:v>
                </c:pt>
                <c:pt idx="67">
                  <c:v>-34</c:v>
                </c:pt>
                <c:pt idx="68">
                  <c:v>78</c:v>
                </c:pt>
                <c:pt idx="69">
                  <c:v>-46</c:v>
                </c:pt>
                <c:pt idx="70">
                  <c:v>58</c:v>
                </c:pt>
                <c:pt idx="71">
                  <c:v>-4</c:v>
                </c:pt>
                <c:pt idx="72">
                  <c:v>-94</c:v>
                </c:pt>
                <c:pt idx="73">
                  <c:v>-20</c:v>
                </c:pt>
                <c:pt idx="74">
                  <c:v>-110</c:v>
                </c:pt>
                <c:pt idx="75">
                  <c:v>7</c:v>
                </c:pt>
                <c:pt idx="76">
                  <c:v>41</c:v>
                </c:pt>
                <c:pt idx="77">
                  <c:v>107</c:v>
                </c:pt>
                <c:pt idx="78">
                  <c:v>-25</c:v>
                </c:pt>
                <c:pt idx="79">
                  <c:v>35</c:v>
                </c:pt>
                <c:pt idx="80">
                  <c:v>-62</c:v>
                </c:pt>
                <c:pt idx="81">
                  <c:v>-89</c:v>
                </c:pt>
                <c:pt idx="82">
                  <c:v>66</c:v>
                </c:pt>
                <c:pt idx="83">
                  <c:v>23</c:v>
                </c:pt>
                <c:pt idx="84">
                  <c:v>-43</c:v>
                </c:pt>
                <c:pt idx="85">
                  <c:v>-90</c:v>
                </c:pt>
                <c:pt idx="86">
                  <c:v>-44</c:v>
                </c:pt>
                <c:pt idx="87">
                  <c:v>-64</c:v>
                </c:pt>
                <c:pt idx="88">
                  <c:v>-93</c:v>
                </c:pt>
                <c:pt idx="89">
                  <c:v>63</c:v>
                </c:pt>
                <c:pt idx="90">
                  <c:v>95</c:v>
                </c:pt>
                <c:pt idx="91">
                  <c:v>63</c:v>
                </c:pt>
                <c:pt idx="92">
                  <c:v>100</c:v>
                </c:pt>
                <c:pt idx="93">
                  <c:v>28</c:v>
                </c:pt>
                <c:pt idx="94">
                  <c:v>16</c:v>
                </c:pt>
                <c:pt idx="95">
                  <c:v>2</c:v>
                </c:pt>
                <c:pt idx="96">
                  <c:v>19</c:v>
                </c:pt>
                <c:pt idx="97">
                  <c:v>-9</c:v>
                </c:pt>
                <c:pt idx="98">
                  <c:v>-79</c:v>
                </c:pt>
                <c:pt idx="99">
                  <c:v>-106</c:v>
                </c:pt>
                <c:pt idx="100">
                  <c:v>54</c:v>
                </c:pt>
                <c:pt idx="101">
                  <c:v>-108</c:v>
                </c:pt>
                <c:pt idx="102">
                  <c:v>43</c:v>
                </c:pt>
                <c:pt idx="103">
                  <c:v>68</c:v>
                </c:pt>
                <c:pt idx="104">
                  <c:v>-3</c:v>
                </c:pt>
                <c:pt idx="105">
                  <c:v>60</c:v>
                </c:pt>
                <c:pt idx="106">
                  <c:v>-40</c:v>
                </c:pt>
                <c:pt idx="107">
                  <c:v>-9</c:v>
                </c:pt>
                <c:pt idx="108">
                  <c:v>-176</c:v>
                </c:pt>
                <c:pt idx="109">
                  <c:v>-13</c:v>
                </c:pt>
                <c:pt idx="110">
                  <c:v>-165</c:v>
                </c:pt>
                <c:pt idx="111">
                  <c:v>-10</c:v>
                </c:pt>
                <c:pt idx="112">
                  <c:v>15</c:v>
                </c:pt>
                <c:pt idx="113">
                  <c:v>57</c:v>
                </c:pt>
                <c:pt idx="114">
                  <c:v>34</c:v>
                </c:pt>
                <c:pt idx="115">
                  <c:v>-9</c:v>
                </c:pt>
                <c:pt idx="116">
                  <c:v>12</c:v>
                </c:pt>
                <c:pt idx="117">
                  <c:v>73</c:v>
                </c:pt>
                <c:pt idx="118">
                  <c:v>8</c:v>
                </c:pt>
              </c:numCache>
            </c:numRef>
          </c:yVal>
          <c:smooth val="0"/>
        </c:ser>
        <c:axId val="68923518"/>
        <c:axId val="22475612"/>
      </c:scatterChart>
      <c:valAx>
        <c:axId val="83062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Traveled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0711"/>
        <c:crossesAt val="0"/>
        <c:crossBetween val="midCat"/>
      </c:valAx>
      <c:valAx>
        <c:axId val="37780711"/>
        <c:scaling>
          <c:orientation val="minMax"/>
          <c:max val="40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2042"/>
        <c:crossesAt val="0"/>
        <c:crossBetween val="midCat"/>
      </c:valAx>
      <c:valAx>
        <c:axId val="68923518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5612"/>
        <c:crossBetween val="midCat"/>
      </c:valAx>
      <c:valAx>
        <c:axId val="22475612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ading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3518"/>
        <c:crosses val="max"/>
        <c:crossBetween val="midCat"/>
        <c:majorUnit val="45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inbow Trail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0668329572"/>
          <c:y val="0.0644986816307214"/>
          <c:w val="0.886684879439363"/>
          <c:h val="0.8236765600703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inbow trl'!$L$5</c:f>
              <c:strCache>
                <c:ptCount val="1"/>
                <c:pt idx="0">
                  <c:v>Altitude (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inbow trl'!$K$6:$K$117</c:f>
              <c:numCache>
                <c:formatCode>General</c:formatCode>
                <c:ptCount val="112"/>
                <c:pt idx="0">
                  <c:v>0.587</c:v>
                </c:pt>
                <c:pt idx="1">
                  <c:v>0.742</c:v>
                </c:pt>
                <c:pt idx="2">
                  <c:v>0.871</c:v>
                </c:pt>
                <c:pt idx="3">
                  <c:v>1.086</c:v>
                </c:pt>
                <c:pt idx="4">
                  <c:v>1.226</c:v>
                </c:pt>
                <c:pt idx="5">
                  <c:v>1.665</c:v>
                </c:pt>
                <c:pt idx="6">
                  <c:v>1.829</c:v>
                </c:pt>
                <c:pt idx="7">
                  <c:v>2.146</c:v>
                </c:pt>
                <c:pt idx="8">
                  <c:v>2.3</c:v>
                </c:pt>
                <c:pt idx="9">
                  <c:v>2.901</c:v>
                </c:pt>
                <c:pt idx="10">
                  <c:v>3.106</c:v>
                </c:pt>
                <c:pt idx="11">
                  <c:v>3.534</c:v>
                </c:pt>
                <c:pt idx="12">
                  <c:v>3.817</c:v>
                </c:pt>
                <c:pt idx="13">
                  <c:v>4.062</c:v>
                </c:pt>
                <c:pt idx="14">
                  <c:v>4.239</c:v>
                </c:pt>
                <c:pt idx="15">
                  <c:v>4.442</c:v>
                </c:pt>
                <c:pt idx="16">
                  <c:v>4.729</c:v>
                </c:pt>
                <c:pt idx="17">
                  <c:v>5.056</c:v>
                </c:pt>
                <c:pt idx="18">
                  <c:v>5.269</c:v>
                </c:pt>
                <c:pt idx="19">
                  <c:v>5.49</c:v>
                </c:pt>
                <c:pt idx="20">
                  <c:v>5.678</c:v>
                </c:pt>
                <c:pt idx="21">
                  <c:v>5.813</c:v>
                </c:pt>
                <c:pt idx="22">
                  <c:v>6.018</c:v>
                </c:pt>
                <c:pt idx="23">
                  <c:v>6.137</c:v>
                </c:pt>
                <c:pt idx="24">
                  <c:v>6.302</c:v>
                </c:pt>
                <c:pt idx="25">
                  <c:v>6.652</c:v>
                </c:pt>
                <c:pt idx="26">
                  <c:v>7.034</c:v>
                </c:pt>
                <c:pt idx="27">
                  <c:v>7.8</c:v>
                </c:pt>
                <c:pt idx="28">
                  <c:v>8.126</c:v>
                </c:pt>
                <c:pt idx="29">
                  <c:v>8.405</c:v>
                </c:pt>
                <c:pt idx="30">
                  <c:v>8.928</c:v>
                </c:pt>
                <c:pt idx="31">
                  <c:v>9.376</c:v>
                </c:pt>
                <c:pt idx="32">
                  <c:v>9.646</c:v>
                </c:pt>
                <c:pt idx="33">
                  <c:v>9.802</c:v>
                </c:pt>
                <c:pt idx="34">
                  <c:v>10.157</c:v>
                </c:pt>
                <c:pt idx="35">
                  <c:v>10.496</c:v>
                </c:pt>
                <c:pt idx="36">
                  <c:v>11.041</c:v>
                </c:pt>
                <c:pt idx="37">
                  <c:v>11.147</c:v>
                </c:pt>
                <c:pt idx="38">
                  <c:v>11.707</c:v>
                </c:pt>
                <c:pt idx="39">
                  <c:v>11.852</c:v>
                </c:pt>
                <c:pt idx="40">
                  <c:v>12.403</c:v>
                </c:pt>
                <c:pt idx="41">
                  <c:v>12.911</c:v>
                </c:pt>
                <c:pt idx="42">
                  <c:v>13.108</c:v>
                </c:pt>
                <c:pt idx="43">
                  <c:v>13.445</c:v>
                </c:pt>
                <c:pt idx="44">
                  <c:v>13.604</c:v>
                </c:pt>
                <c:pt idx="45">
                  <c:v>13.683</c:v>
                </c:pt>
                <c:pt idx="46">
                  <c:v>14.07</c:v>
                </c:pt>
                <c:pt idx="47">
                  <c:v>14.215</c:v>
                </c:pt>
                <c:pt idx="48">
                  <c:v>14.388</c:v>
                </c:pt>
                <c:pt idx="49">
                  <c:v>14.719</c:v>
                </c:pt>
                <c:pt idx="50">
                  <c:v>15.048</c:v>
                </c:pt>
                <c:pt idx="51">
                  <c:v>15.159</c:v>
                </c:pt>
                <c:pt idx="52">
                  <c:v>15.254</c:v>
                </c:pt>
                <c:pt idx="53">
                  <c:v>15.553</c:v>
                </c:pt>
                <c:pt idx="54">
                  <c:v>15.749</c:v>
                </c:pt>
                <c:pt idx="55">
                  <c:v>16.073</c:v>
                </c:pt>
                <c:pt idx="56">
                  <c:v>16.433</c:v>
                </c:pt>
                <c:pt idx="57">
                  <c:v>16.719</c:v>
                </c:pt>
                <c:pt idx="58">
                  <c:v>16.882</c:v>
                </c:pt>
                <c:pt idx="59">
                  <c:v>17.062</c:v>
                </c:pt>
                <c:pt idx="60">
                  <c:v>17.773</c:v>
                </c:pt>
                <c:pt idx="61">
                  <c:v>17.948</c:v>
                </c:pt>
                <c:pt idx="62">
                  <c:v>18.435</c:v>
                </c:pt>
                <c:pt idx="63">
                  <c:v>18.592</c:v>
                </c:pt>
                <c:pt idx="64">
                  <c:v>18.844</c:v>
                </c:pt>
                <c:pt idx="65">
                  <c:v>19.04</c:v>
                </c:pt>
                <c:pt idx="66">
                  <c:v>19.23</c:v>
                </c:pt>
                <c:pt idx="67">
                  <c:v>19.479</c:v>
                </c:pt>
                <c:pt idx="68">
                  <c:v>19.774</c:v>
                </c:pt>
                <c:pt idx="69">
                  <c:v>20.003</c:v>
                </c:pt>
                <c:pt idx="70">
                  <c:v>20.362</c:v>
                </c:pt>
                <c:pt idx="71">
                  <c:v>20.825</c:v>
                </c:pt>
                <c:pt idx="72">
                  <c:v>20.915</c:v>
                </c:pt>
                <c:pt idx="73">
                  <c:v>21.152</c:v>
                </c:pt>
                <c:pt idx="74">
                  <c:v>21.459</c:v>
                </c:pt>
                <c:pt idx="75">
                  <c:v>21.798</c:v>
                </c:pt>
                <c:pt idx="76">
                  <c:v>22.205</c:v>
                </c:pt>
                <c:pt idx="77">
                  <c:v>22.457</c:v>
                </c:pt>
                <c:pt idx="78">
                  <c:v>22.573</c:v>
                </c:pt>
                <c:pt idx="79">
                  <c:v>22.936</c:v>
                </c:pt>
                <c:pt idx="80">
                  <c:v>23.234</c:v>
                </c:pt>
                <c:pt idx="81">
                  <c:v>23.452</c:v>
                </c:pt>
                <c:pt idx="82">
                  <c:v>23.544</c:v>
                </c:pt>
                <c:pt idx="83">
                  <c:v>23.666</c:v>
                </c:pt>
                <c:pt idx="84">
                  <c:v>23.841</c:v>
                </c:pt>
                <c:pt idx="85">
                  <c:v>24.012</c:v>
                </c:pt>
                <c:pt idx="86">
                  <c:v>24.395</c:v>
                </c:pt>
                <c:pt idx="87">
                  <c:v>24.982</c:v>
                </c:pt>
                <c:pt idx="88">
                  <c:v>25.127</c:v>
                </c:pt>
                <c:pt idx="89">
                  <c:v>25.539</c:v>
                </c:pt>
                <c:pt idx="90">
                  <c:v>25.78</c:v>
                </c:pt>
                <c:pt idx="91">
                  <c:v>25.931</c:v>
                </c:pt>
                <c:pt idx="92">
                  <c:v>26.19</c:v>
                </c:pt>
                <c:pt idx="93">
                  <c:v>26.72</c:v>
                </c:pt>
                <c:pt idx="94">
                  <c:v>27.011</c:v>
                </c:pt>
                <c:pt idx="95">
                  <c:v>27.884</c:v>
                </c:pt>
                <c:pt idx="96">
                  <c:v>28.277</c:v>
                </c:pt>
                <c:pt idx="97">
                  <c:v>28.545</c:v>
                </c:pt>
                <c:pt idx="98">
                  <c:v>28.906</c:v>
                </c:pt>
                <c:pt idx="99">
                  <c:v>29</c:v>
                </c:pt>
                <c:pt idx="100">
                  <c:v>29.998</c:v>
                </c:pt>
                <c:pt idx="101">
                  <c:v>30.11</c:v>
                </c:pt>
                <c:pt idx="102">
                  <c:v>30.355</c:v>
                </c:pt>
                <c:pt idx="103">
                  <c:v>30.616</c:v>
                </c:pt>
                <c:pt idx="104">
                  <c:v>31.41</c:v>
                </c:pt>
                <c:pt idx="105">
                  <c:v>31.813</c:v>
                </c:pt>
                <c:pt idx="106">
                  <c:v>32.208</c:v>
                </c:pt>
                <c:pt idx="107">
                  <c:v>32.308</c:v>
                </c:pt>
                <c:pt idx="108">
                  <c:v>33.047</c:v>
                </c:pt>
                <c:pt idx="109">
                  <c:v>33.476</c:v>
                </c:pt>
                <c:pt idx="110">
                  <c:v>34.274</c:v>
                </c:pt>
                <c:pt idx="111">
                  <c:v>34.528</c:v>
                </c:pt>
              </c:numCache>
            </c:numRef>
          </c:xVal>
          <c:yVal>
            <c:numRef>
              <c:f>'Rainbow trl'!$L$6:$L$117</c:f>
              <c:numCache>
                <c:formatCode>General</c:formatCode>
                <c:ptCount val="112"/>
                <c:pt idx="0">
                  <c:v>2529</c:v>
                </c:pt>
                <c:pt idx="1">
                  <c:v>2532</c:v>
                </c:pt>
                <c:pt idx="2">
                  <c:v>2533</c:v>
                </c:pt>
                <c:pt idx="3">
                  <c:v>2535</c:v>
                </c:pt>
                <c:pt idx="4">
                  <c:v>2535</c:v>
                </c:pt>
                <c:pt idx="5">
                  <c:v>2682</c:v>
                </c:pt>
                <c:pt idx="6">
                  <c:v>2688</c:v>
                </c:pt>
                <c:pt idx="7">
                  <c:v>2730</c:v>
                </c:pt>
                <c:pt idx="8">
                  <c:v>2724</c:v>
                </c:pt>
                <c:pt idx="9">
                  <c:v>2722</c:v>
                </c:pt>
                <c:pt idx="10">
                  <c:v>2722</c:v>
                </c:pt>
                <c:pt idx="11">
                  <c:v>2721</c:v>
                </c:pt>
                <c:pt idx="12">
                  <c:v>2711</c:v>
                </c:pt>
                <c:pt idx="13">
                  <c:v>2712</c:v>
                </c:pt>
                <c:pt idx="14">
                  <c:v>2710</c:v>
                </c:pt>
                <c:pt idx="15">
                  <c:v>2711</c:v>
                </c:pt>
                <c:pt idx="16">
                  <c:v>2707</c:v>
                </c:pt>
                <c:pt idx="17">
                  <c:v>2707</c:v>
                </c:pt>
                <c:pt idx="18">
                  <c:v>2705</c:v>
                </c:pt>
                <c:pt idx="19">
                  <c:v>2704</c:v>
                </c:pt>
                <c:pt idx="20">
                  <c:v>2699</c:v>
                </c:pt>
                <c:pt idx="21">
                  <c:v>2701</c:v>
                </c:pt>
                <c:pt idx="22">
                  <c:v>2697</c:v>
                </c:pt>
                <c:pt idx="23">
                  <c:v>2694</c:v>
                </c:pt>
                <c:pt idx="24">
                  <c:v>2693</c:v>
                </c:pt>
                <c:pt idx="25">
                  <c:v>2693</c:v>
                </c:pt>
                <c:pt idx="26">
                  <c:v>2692</c:v>
                </c:pt>
                <c:pt idx="27">
                  <c:v>2708</c:v>
                </c:pt>
                <c:pt idx="28">
                  <c:v>2712</c:v>
                </c:pt>
                <c:pt idx="29">
                  <c:v>2719</c:v>
                </c:pt>
                <c:pt idx="30">
                  <c:v>2735</c:v>
                </c:pt>
                <c:pt idx="31">
                  <c:v>2727</c:v>
                </c:pt>
                <c:pt idx="32">
                  <c:v>2724</c:v>
                </c:pt>
                <c:pt idx="33">
                  <c:v>2724</c:v>
                </c:pt>
                <c:pt idx="34">
                  <c:v>2717</c:v>
                </c:pt>
                <c:pt idx="35">
                  <c:v>2717</c:v>
                </c:pt>
                <c:pt idx="36">
                  <c:v>2725</c:v>
                </c:pt>
                <c:pt idx="37">
                  <c:v>2727</c:v>
                </c:pt>
                <c:pt idx="38">
                  <c:v>2831</c:v>
                </c:pt>
                <c:pt idx="39">
                  <c:v>2836</c:v>
                </c:pt>
                <c:pt idx="40">
                  <c:v>2972</c:v>
                </c:pt>
                <c:pt idx="41">
                  <c:v>2938</c:v>
                </c:pt>
                <c:pt idx="42">
                  <c:v>2907</c:v>
                </c:pt>
                <c:pt idx="43">
                  <c:v>2896</c:v>
                </c:pt>
                <c:pt idx="44">
                  <c:v>2894</c:v>
                </c:pt>
                <c:pt idx="45">
                  <c:v>2894</c:v>
                </c:pt>
                <c:pt idx="46">
                  <c:v>2788</c:v>
                </c:pt>
                <c:pt idx="47">
                  <c:v>2775</c:v>
                </c:pt>
                <c:pt idx="48">
                  <c:v>2768</c:v>
                </c:pt>
                <c:pt idx="49">
                  <c:v>2756</c:v>
                </c:pt>
                <c:pt idx="50">
                  <c:v>2736</c:v>
                </c:pt>
                <c:pt idx="51">
                  <c:v>2732</c:v>
                </c:pt>
                <c:pt idx="52">
                  <c:v>2728</c:v>
                </c:pt>
                <c:pt idx="53">
                  <c:v>2724</c:v>
                </c:pt>
                <c:pt idx="54">
                  <c:v>2724</c:v>
                </c:pt>
                <c:pt idx="55">
                  <c:v>2724</c:v>
                </c:pt>
                <c:pt idx="56">
                  <c:v>2727</c:v>
                </c:pt>
                <c:pt idx="57">
                  <c:v>2723</c:v>
                </c:pt>
                <c:pt idx="58">
                  <c:v>2721</c:v>
                </c:pt>
                <c:pt idx="59">
                  <c:v>2718</c:v>
                </c:pt>
                <c:pt idx="60">
                  <c:v>2728</c:v>
                </c:pt>
                <c:pt idx="61">
                  <c:v>2734</c:v>
                </c:pt>
                <c:pt idx="62">
                  <c:v>2749</c:v>
                </c:pt>
                <c:pt idx="63">
                  <c:v>2750</c:v>
                </c:pt>
                <c:pt idx="64">
                  <c:v>2753</c:v>
                </c:pt>
                <c:pt idx="65">
                  <c:v>2755</c:v>
                </c:pt>
                <c:pt idx="66">
                  <c:v>2763</c:v>
                </c:pt>
                <c:pt idx="67">
                  <c:v>2765</c:v>
                </c:pt>
                <c:pt idx="68">
                  <c:v>2769</c:v>
                </c:pt>
                <c:pt idx="69">
                  <c:v>2770</c:v>
                </c:pt>
                <c:pt idx="70">
                  <c:v>2772</c:v>
                </c:pt>
                <c:pt idx="71">
                  <c:v>2760</c:v>
                </c:pt>
                <c:pt idx="72">
                  <c:v>2754</c:v>
                </c:pt>
                <c:pt idx="73">
                  <c:v>2739</c:v>
                </c:pt>
                <c:pt idx="74">
                  <c:v>2659</c:v>
                </c:pt>
                <c:pt idx="75">
                  <c:v>2668</c:v>
                </c:pt>
                <c:pt idx="76">
                  <c:v>2695</c:v>
                </c:pt>
                <c:pt idx="77">
                  <c:v>2708</c:v>
                </c:pt>
                <c:pt idx="78">
                  <c:v>2712</c:v>
                </c:pt>
                <c:pt idx="79">
                  <c:v>2749</c:v>
                </c:pt>
                <c:pt idx="80">
                  <c:v>2743</c:v>
                </c:pt>
                <c:pt idx="81">
                  <c:v>2729</c:v>
                </c:pt>
                <c:pt idx="82">
                  <c:v>2719</c:v>
                </c:pt>
                <c:pt idx="83">
                  <c:v>2710</c:v>
                </c:pt>
                <c:pt idx="84">
                  <c:v>2699</c:v>
                </c:pt>
                <c:pt idx="85">
                  <c:v>2691</c:v>
                </c:pt>
                <c:pt idx="86">
                  <c:v>2673</c:v>
                </c:pt>
                <c:pt idx="87">
                  <c:v>2665</c:v>
                </c:pt>
                <c:pt idx="88">
                  <c:v>2651</c:v>
                </c:pt>
                <c:pt idx="89">
                  <c:v>2622</c:v>
                </c:pt>
                <c:pt idx="90">
                  <c:v>2616</c:v>
                </c:pt>
                <c:pt idx="91">
                  <c:v>2617</c:v>
                </c:pt>
                <c:pt idx="92">
                  <c:v>2626</c:v>
                </c:pt>
                <c:pt idx="93">
                  <c:v>2645</c:v>
                </c:pt>
                <c:pt idx="94">
                  <c:v>2650</c:v>
                </c:pt>
                <c:pt idx="95">
                  <c:v>2650</c:v>
                </c:pt>
                <c:pt idx="96">
                  <c:v>2659</c:v>
                </c:pt>
                <c:pt idx="97">
                  <c:v>2672</c:v>
                </c:pt>
                <c:pt idx="98">
                  <c:v>2674</c:v>
                </c:pt>
                <c:pt idx="99">
                  <c:v>2712</c:v>
                </c:pt>
                <c:pt idx="100">
                  <c:v>2749</c:v>
                </c:pt>
                <c:pt idx="101">
                  <c:v>2744</c:v>
                </c:pt>
                <c:pt idx="102">
                  <c:v>2765</c:v>
                </c:pt>
                <c:pt idx="103">
                  <c:v>2766</c:v>
                </c:pt>
                <c:pt idx="104">
                  <c:v>2752</c:v>
                </c:pt>
                <c:pt idx="105">
                  <c:v>2746</c:v>
                </c:pt>
                <c:pt idx="106">
                  <c:v>2739</c:v>
                </c:pt>
                <c:pt idx="107">
                  <c:v>2740</c:v>
                </c:pt>
                <c:pt idx="108">
                  <c:v>2683</c:v>
                </c:pt>
                <c:pt idx="109">
                  <c:v>2451</c:v>
                </c:pt>
                <c:pt idx="110">
                  <c:v>2406</c:v>
                </c:pt>
                <c:pt idx="111">
                  <c:v>2385</c:v>
                </c:pt>
              </c:numCache>
            </c:numRef>
          </c:yVal>
          <c:smooth val="0"/>
        </c:ser>
        <c:axId val="47342132"/>
        <c:axId val="94896719"/>
      </c:scatterChart>
      <c:scatterChart>
        <c:scatterStyle val="lineMarker"/>
        <c:varyColors val="0"/>
        <c:ser>
          <c:idx val="1"/>
          <c:order val="1"/>
          <c:tx>
            <c:strRef>
              <c:f>'Rainbow trl'!$M$5</c:f>
              <c:strCache>
                <c:ptCount val="1"/>
                <c:pt idx="0">
                  <c:v>Heading 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inbow trl'!$K$6:$K$117</c:f>
              <c:numCache>
                <c:formatCode>General</c:formatCode>
                <c:ptCount val="112"/>
                <c:pt idx="0">
                  <c:v>0.587</c:v>
                </c:pt>
                <c:pt idx="1">
                  <c:v>0.742</c:v>
                </c:pt>
                <c:pt idx="2">
                  <c:v>0.871</c:v>
                </c:pt>
                <c:pt idx="3">
                  <c:v>1.086</c:v>
                </c:pt>
                <c:pt idx="4">
                  <c:v>1.226</c:v>
                </c:pt>
                <c:pt idx="5">
                  <c:v>1.665</c:v>
                </c:pt>
                <c:pt idx="6">
                  <c:v>1.829</c:v>
                </c:pt>
                <c:pt idx="7">
                  <c:v>2.146</c:v>
                </c:pt>
                <c:pt idx="8">
                  <c:v>2.3</c:v>
                </c:pt>
                <c:pt idx="9">
                  <c:v>2.901</c:v>
                </c:pt>
                <c:pt idx="10">
                  <c:v>3.106</c:v>
                </c:pt>
                <c:pt idx="11">
                  <c:v>3.534</c:v>
                </c:pt>
                <c:pt idx="12">
                  <c:v>3.817</c:v>
                </c:pt>
                <c:pt idx="13">
                  <c:v>4.062</c:v>
                </c:pt>
                <c:pt idx="14">
                  <c:v>4.239</c:v>
                </c:pt>
                <c:pt idx="15">
                  <c:v>4.442</c:v>
                </c:pt>
                <c:pt idx="16">
                  <c:v>4.729</c:v>
                </c:pt>
                <c:pt idx="17">
                  <c:v>5.056</c:v>
                </c:pt>
                <c:pt idx="18">
                  <c:v>5.269</c:v>
                </c:pt>
                <c:pt idx="19">
                  <c:v>5.49</c:v>
                </c:pt>
                <c:pt idx="20">
                  <c:v>5.678</c:v>
                </c:pt>
                <c:pt idx="21">
                  <c:v>5.813</c:v>
                </c:pt>
                <c:pt idx="22">
                  <c:v>6.018</c:v>
                </c:pt>
                <c:pt idx="23">
                  <c:v>6.137</c:v>
                </c:pt>
                <c:pt idx="24">
                  <c:v>6.302</c:v>
                </c:pt>
                <c:pt idx="25">
                  <c:v>6.652</c:v>
                </c:pt>
                <c:pt idx="26">
                  <c:v>7.034</c:v>
                </c:pt>
                <c:pt idx="27">
                  <c:v>7.8</c:v>
                </c:pt>
                <c:pt idx="28">
                  <c:v>8.126</c:v>
                </c:pt>
                <c:pt idx="29">
                  <c:v>8.405</c:v>
                </c:pt>
                <c:pt idx="30">
                  <c:v>8.928</c:v>
                </c:pt>
                <c:pt idx="31">
                  <c:v>9.376</c:v>
                </c:pt>
                <c:pt idx="32">
                  <c:v>9.646</c:v>
                </c:pt>
                <c:pt idx="33">
                  <c:v>9.802</c:v>
                </c:pt>
                <c:pt idx="34">
                  <c:v>10.157</c:v>
                </c:pt>
                <c:pt idx="35">
                  <c:v>10.496</c:v>
                </c:pt>
                <c:pt idx="36">
                  <c:v>11.041</c:v>
                </c:pt>
                <c:pt idx="37">
                  <c:v>11.147</c:v>
                </c:pt>
                <c:pt idx="38">
                  <c:v>11.707</c:v>
                </c:pt>
                <c:pt idx="39">
                  <c:v>11.852</c:v>
                </c:pt>
                <c:pt idx="40">
                  <c:v>12.403</c:v>
                </c:pt>
                <c:pt idx="41">
                  <c:v>12.911</c:v>
                </c:pt>
                <c:pt idx="42">
                  <c:v>13.108</c:v>
                </c:pt>
                <c:pt idx="43">
                  <c:v>13.445</c:v>
                </c:pt>
                <c:pt idx="44">
                  <c:v>13.604</c:v>
                </c:pt>
                <c:pt idx="45">
                  <c:v>13.683</c:v>
                </c:pt>
                <c:pt idx="46">
                  <c:v>14.07</c:v>
                </c:pt>
                <c:pt idx="47">
                  <c:v>14.215</c:v>
                </c:pt>
                <c:pt idx="48">
                  <c:v>14.388</c:v>
                </c:pt>
                <c:pt idx="49">
                  <c:v>14.719</c:v>
                </c:pt>
                <c:pt idx="50">
                  <c:v>15.048</c:v>
                </c:pt>
                <c:pt idx="51">
                  <c:v>15.159</c:v>
                </c:pt>
                <c:pt idx="52">
                  <c:v>15.254</c:v>
                </c:pt>
                <c:pt idx="53">
                  <c:v>15.553</c:v>
                </c:pt>
                <c:pt idx="54">
                  <c:v>15.749</c:v>
                </c:pt>
                <c:pt idx="55">
                  <c:v>16.073</c:v>
                </c:pt>
                <c:pt idx="56">
                  <c:v>16.433</c:v>
                </c:pt>
                <c:pt idx="57">
                  <c:v>16.719</c:v>
                </c:pt>
                <c:pt idx="58">
                  <c:v>16.882</c:v>
                </c:pt>
                <c:pt idx="59">
                  <c:v>17.062</c:v>
                </c:pt>
                <c:pt idx="60">
                  <c:v>17.773</c:v>
                </c:pt>
                <c:pt idx="61">
                  <c:v>17.948</c:v>
                </c:pt>
                <c:pt idx="62">
                  <c:v>18.435</c:v>
                </c:pt>
                <c:pt idx="63">
                  <c:v>18.592</c:v>
                </c:pt>
                <c:pt idx="64">
                  <c:v>18.844</c:v>
                </c:pt>
                <c:pt idx="65">
                  <c:v>19.04</c:v>
                </c:pt>
                <c:pt idx="66">
                  <c:v>19.23</c:v>
                </c:pt>
                <c:pt idx="67">
                  <c:v>19.479</c:v>
                </c:pt>
                <c:pt idx="68">
                  <c:v>19.774</c:v>
                </c:pt>
                <c:pt idx="69">
                  <c:v>20.003</c:v>
                </c:pt>
                <c:pt idx="70">
                  <c:v>20.362</c:v>
                </c:pt>
                <c:pt idx="71">
                  <c:v>20.825</c:v>
                </c:pt>
                <c:pt idx="72">
                  <c:v>20.915</c:v>
                </c:pt>
                <c:pt idx="73">
                  <c:v>21.152</c:v>
                </c:pt>
                <c:pt idx="74">
                  <c:v>21.459</c:v>
                </c:pt>
                <c:pt idx="75">
                  <c:v>21.798</c:v>
                </c:pt>
                <c:pt idx="76">
                  <c:v>22.205</c:v>
                </c:pt>
                <c:pt idx="77">
                  <c:v>22.457</c:v>
                </c:pt>
                <c:pt idx="78">
                  <c:v>22.573</c:v>
                </c:pt>
                <c:pt idx="79">
                  <c:v>22.936</c:v>
                </c:pt>
                <c:pt idx="80">
                  <c:v>23.234</c:v>
                </c:pt>
                <c:pt idx="81">
                  <c:v>23.452</c:v>
                </c:pt>
                <c:pt idx="82">
                  <c:v>23.544</c:v>
                </c:pt>
                <c:pt idx="83">
                  <c:v>23.666</c:v>
                </c:pt>
                <c:pt idx="84">
                  <c:v>23.841</c:v>
                </c:pt>
                <c:pt idx="85">
                  <c:v>24.012</c:v>
                </c:pt>
                <c:pt idx="86">
                  <c:v>24.395</c:v>
                </c:pt>
                <c:pt idx="87">
                  <c:v>24.982</c:v>
                </c:pt>
                <c:pt idx="88">
                  <c:v>25.127</c:v>
                </c:pt>
                <c:pt idx="89">
                  <c:v>25.539</c:v>
                </c:pt>
                <c:pt idx="90">
                  <c:v>25.78</c:v>
                </c:pt>
                <c:pt idx="91">
                  <c:v>25.931</c:v>
                </c:pt>
                <c:pt idx="92">
                  <c:v>26.19</c:v>
                </c:pt>
                <c:pt idx="93">
                  <c:v>26.72</c:v>
                </c:pt>
                <c:pt idx="94">
                  <c:v>27.011</c:v>
                </c:pt>
                <c:pt idx="95">
                  <c:v>27.884</c:v>
                </c:pt>
                <c:pt idx="96">
                  <c:v>28.277</c:v>
                </c:pt>
                <c:pt idx="97">
                  <c:v>28.545</c:v>
                </c:pt>
                <c:pt idx="98">
                  <c:v>28.906</c:v>
                </c:pt>
                <c:pt idx="99">
                  <c:v>29</c:v>
                </c:pt>
                <c:pt idx="100">
                  <c:v>29.998</c:v>
                </c:pt>
                <c:pt idx="101">
                  <c:v>30.11</c:v>
                </c:pt>
                <c:pt idx="102">
                  <c:v>30.355</c:v>
                </c:pt>
                <c:pt idx="103">
                  <c:v>30.616</c:v>
                </c:pt>
                <c:pt idx="104">
                  <c:v>31.41</c:v>
                </c:pt>
                <c:pt idx="105">
                  <c:v>31.813</c:v>
                </c:pt>
                <c:pt idx="106">
                  <c:v>32.208</c:v>
                </c:pt>
                <c:pt idx="107">
                  <c:v>32.308</c:v>
                </c:pt>
                <c:pt idx="108">
                  <c:v>33.047</c:v>
                </c:pt>
                <c:pt idx="109">
                  <c:v>33.476</c:v>
                </c:pt>
                <c:pt idx="110">
                  <c:v>34.274</c:v>
                </c:pt>
                <c:pt idx="111">
                  <c:v>34.528</c:v>
                </c:pt>
              </c:numCache>
            </c:numRef>
          </c:xVal>
          <c:yVal>
            <c:numRef>
              <c:f>'Rainbow trl'!$M$6:$M$117</c:f>
              <c:numCache>
                <c:formatCode>General</c:formatCode>
                <c:ptCount val="112"/>
                <c:pt idx="0">
                  <c:v>192</c:v>
                </c:pt>
                <c:pt idx="1">
                  <c:v>290</c:v>
                </c:pt>
                <c:pt idx="2">
                  <c:v>116</c:v>
                </c:pt>
                <c:pt idx="3">
                  <c:v>177</c:v>
                </c:pt>
                <c:pt idx="4">
                  <c:v>333</c:v>
                </c:pt>
                <c:pt idx="5">
                  <c:v>188</c:v>
                </c:pt>
                <c:pt idx="6">
                  <c:v>60</c:v>
                </c:pt>
                <c:pt idx="7">
                  <c:v>120</c:v>
                </c:pt>
                <c:pt idx="8">
                  <c:v>188</c:v>
                </c:pt>
                <c:pt idx="9">
                  <c:v>125</c:v>
                </c:pt>
                <c:pt idx="10">
                  <c:v>161</c:v>
                </c:pt>
                <c:pt idx="11">
                  <c:v>112</c:v>
                </c:pt>
                <c:pt idx="12">
                  <c:v>185</c:v>
                </c:pt>
                <c:pt idx="13">
                  <c:v>135</c:v>
                </c:pt>
                <c:pt idx="14">
                  <c:v>180</c:v>
                </c:pt>
                <c:pt idx="15">
                  <c:v>77</c:v>
                </c:pt>
                <c:pt idx="16">
                  <c:v>201</c:v>
                </c:pt>
                <c:pt idx="17">
                  <c:v>122</c:v>
                </c:pt>
                <c:pt idx="18">
                  <c:v>224</c:v>
                </c:pt>
                <c:pt idx="19">
                  <c:v>126</c:v>
                </c:pt>
                <c:pt idx="20">
                  <c:v>164</c:v>
                </c:pt>
                <c:pt idx="21">
                  <c:v>221</c:v>
                </c:pt>
                <c:pt idx="22">
                  <c:v>113</c:v>
                </c:pt>
                <c:pt idx="23">
                  <c:v>248</c:v>
                </c:pt>
                <c:pt idx="24">
                  <c:v>181</c:v>
                </c:pt>
                <c:pt idx="25">
                  <c:v>135</c:v>
                </c:pt>
                <c:pt idx="26">
                  <c:v>61</c:v>
                </c:pt>
                <c:pt idx="27">
                  <c:v>195</c:v>
                </c:pt>
                <c:pt idx="28">
                  <c:v>104</c:v>
                </c:pt>
                <c:pt idx="29">
                  <c:v>133</c:v>
                </c:pt>
                <c:pt idx="30">
                  <c:v>66</c:v>
                </c:pt>
                <c:pt idx="31">
                  <c:v>176</c:v>
                </c:pt>
                <c:pt idx="32">
                  <c:v>87</c:v>
                </c:pt>
                <c:pt idx="33">
                  <c:v>151</c:v>
                </c:pt>
                <c:pt idx="34">
                  <c:v>64</c:v>
                </c:pt>
                <c:pt idx="35">
                  <c:v>126</c:v>
                </c:pt>
                <c:pt idx="36">
                  <c:v>147</c:v>
                </c:pt>
                <c:pt idx="37">
                  <c:v>5</c:v>
                </c:pt>
                <c:pt idx="38">
                  <c:v>118</c:v>
                </c:pt>
                <c:pt idx="39">
                  <c:v>352</c:v>
                </c:pt>
                <c:pt idx="40">
                  <c:v>113</c:v>
                </c:pt>
                <c:pt idx="41">
                  <c:v>54</c:v>
                </c:pt>
                <c:pt idx="42">
                  <c:v>166</c:v>
                </c:pt>
                <c:pt idx="43">
                  <c:v>119</c:v>
                </c:pt>
                <c:pt idx="44">
                  <c:v>154</c:v>
                </c:pt>
                <c:pt idx="45">
                  <c:v>14</c:v>
                </c:pt>
                <c:pt idx="46">
                  <c:v>164</c:v>
                </c:pt>
                <c:pt idx="47">
                  <c:v>79</c:v>
                </c:pt>
                <c:pt idx="48">
                  <c:v>140</c:v>
                </c:pt>
                <c:pt idx="49">
                  <c:v>198</c:v>
                </c:pt>
                <c:pt idx="50">
                  <c:v>122</c:v>
                </c:pt>
                <c:pt idx="51">
                  <c:v>230</c:v>
                </c:pt>
                <c:pt idx="52">
                  <c:v>112</c:v>
                </c:pt>
                <c:pt idx="53">
                  <c:v>190</c:v>
                </c:pt>
                <c:pt idx="54">
                  <c:v>106</c:v>
                </c:pt>
                <c:pt idx="55">
                  <c:v>59</c:v>
                </c:pt>
                <c:pt idx="56">
                  <c:v>159</c:v>
                </c:pt>
                <c:pt idx="57">
                  <c:v>210</c:v>
                </c:pt>
                <c:pt idx="58">
                  <c:v>137</c:v>
                </c:pt>
                <c:pt idx="59">
                  <c:v>70</c:v>
                </c:pt>
                <c:pt idx="60">
                  <c:v>109</c:v>
                </c:pt>
                <c:pt idx="61">
                  <c:v>70</c:v>
                </c:pt>
                <c:pt idx="62">
                  <c:v>170</c:v>
                </c:pt>
                <c:pt idx="63">
                  <c:v>92</c:v>
                </c:pt>
                <c:pt idx="64">
                  <c:v>157</c:v>
                </c:pt>
                <c:pt idx="65">
                  <c:v>44</c:v>
                </c:pt>
                <c:pt idx="66">
                  <c:v>122</c:v>
                </c:pt>
                <c:pt idx="67">
                  <c:v>207</c:v>
                </c:pt>
                <c:pt idx="68">
                  <c:v>174</c:v>
                </c:pt>
                <c:pt idx="69">
                  <c:v>87</c:v>
                </c:pt>
                <c:pt idx="70">
                  <c:v>142</c:v>
                </c:pt>
                <c:pt idx="71">
                  <c:v>52</c:v>
                </c:pt>
                <c:pt idx="72">
                  <c:v>140</c:v>
                </c:pt>
                <c:pt idx="73">
                  <c:v>66</c:v>
                </c:pt>
                <c:pt idx="74">
                  <c:v>147</c:v>
                </c:pt>
                <c:pt idx="75">
                  <c:v>75</c:v>
                </c:pt>
                <c:pt idx="76">
                  <c:v>193</c:v>
                </c:pt>
                <c:pt idx="77">
                  <c:v>118</c:v>
                </c:pt>
                <c:pt idx="78">
                  <c:v>170</c:v>
                </c:pt>
                <c:pt idx="79">
                  <c:v>33</c:v>
                </c:pt>
                <c:pt idx="80">
                  <c:v>88</c:v>
                </c:pt>
                <c:pt idx="81">
                  <c:v>134</c:v>
                </c:pt>
                <c:pt idx="82">
                  <c:v>267</c:v>
                </c:pt>
                <c:pt idx="83">
                  <c:v>180</c:v>
                </c:pt>
                <c:pt idx="84">
                  <c:v>114</c:v>
                </c:pt>
                <c:pt idx="85">
                  <c:v>187</c:v>
                </c:pt>
                <c:pt idx="86">
                  <c:v>75</c:v>
                </c:pt>
                <c:pt idx="87">
                  <c:v>120</c:v>
                </c:pt>
                <c:pt idx="88">
                  <c:v>189</c:v>
                </c:pt>
                <c:pt idx="89">
                  <c:v>147</c:v>
                </c:pt>
                <c:pt idx="90">
                  <c:v>194</c:v>
                </c:pt>
                <c:pt idx="91">
                  <c:v>102</c:v>
                </c:pt>
                <c:pt idx="92">
                  <c:v>186</c:v>
                </c:pt>
                <c:pt idx="93">
                  <c:v>147</c:v>
                </c:pt>
                <c:pt idx="94">
                  <c:v>124</c:v>
                </c:pt>
                <c:pt idx="95">
                  <c:v>156</c:v>
                </c:pt>
                <c:pt idx="96">
                  <c:v>176</c:v>
                </c:pt>
                <c:pt idx="97">
                  <c:v>212</c:v>
                </c:pt>
                <c:pt idx="98">
                  <c:v>157</c:v>
                </c:pt>
                <c:pt idx="99">
                  <c:v>271</c:v>
                </c:pt>
                <c:pt idx="100">
                  <c:v>183</c:v>
                </c:pt>
                <c:pt idx="101">
                  <c:v>154</c:v>
                </c:pt>
                <c:pt idx="102">
                  <c:v>102</c:v>
                </c:pt>
                <c:pt idx="103">
                  <c:v>209</c:v>
                </c:pt>
                <c:pt idx="104">
                  <c:v>122</c:v>
                </c:pt>
                <c:pt idx="105">
                  <c:v>145</c:v>
                </c:pt>
                <c:pt idx="106">
                  <c:v>96</c:v>
                </c:pt>
                <c:pt idx="107">
                  <c:v>240</c:v>
                </c:pt>
                <c:pt idx="108">
                  <c:v>149</c:v>
                </c:pt>
                <c:pt idx="109">
                  <c:v>92</c:v>
                </c:pt>
                <c:pt idx="110">
                  <c:v>137</c:v>
                </c:pt>
                <c:pt idx="111">
                  <c:v>85</c:v>
                </c:pt>
              </c:numCache>
            </c:numRef>
          </c:yVal>
          <c:smooth val="0"/>
        </c:ser>
        <c:axId val="48218049"/>
        <c:axId val="17963680"/>
      </c:scatterChart>
      <c:valAx>
        <c:axId val="47342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Traveled (km)</a:t>
                </a:r>
              </a:p>
            </c:rich>
          </c:tx>
          <c:layout>
            <c:manualLayout>
              <c:xMode val="edge"/>
              <c:yMode val="edge"/>
              <c:x val="0.407174248723126"/>
              <c:y val="0.8618078561287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6719"/>
        <c:crossesAt val="0"/>
        <c:crossBetween val="midCat"/>
      </c:valAx>
      <c:valAx>
        <c:axId val="94896719"/>
        <c:scaling>
          <c:orientation val="minMax"/>
          <c:max val="40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2132"/>
        <c:crossesAt val="0"/>
        <c:crossBetween val="midCat"/>
      </c:valAx>
      <c:valAx>
        <c:axId val="48218049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3680"/>
        <c:crossBetween val="midCat"/>
      </c:valAx>
      <c:valAx>
        <c:axId val="17963680"/>
        <c:scaling>
          <c:orientation val="minMax"/>
          <c:max val="3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ading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8049"/>
        <c:crosses val="max"/>
        <c:crossBetween val="midCat"/>
        <c:majorUnit val="45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rshall - Tincup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784908933218"/>
          <c:y val="0.0644486435416386"/>
          <c:w val="0.88673815343373"/>
          <c:h val="0.823930354973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rshall-Tincup'!$L$8</c:f>
              <c:strCache>
                <c:ptCount val="1"/>
                <c:pt idx="0">
                  <c:v>Altitude (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rshall-Tincup'!$K$9:$K$127</c:f>
              <c:numCache>
                <c:formatCode>General</c:formatCode>
                <c:ptCount val="119"/>
                <c:pt idx="0">
                  <c:v>0.344</c:v>
                </c:pt>
                <c:pt idx="1">
                  <c:v>0.692</c:v>
                </c:pt>
                <c:pt idx="2">
                  <c:v>0.91</c:v>
                </c:pt>
                <c:pt idx="3">
                  <c:v>1.329</c:v>
                </c:pt>
                <c:pt idx="4">
                  <c:v>1.507</c:v>
                </c:pt>
                <c:pt idx="5">
                  <c:v>2.2</c:v>
                </c:pt>
                <c:pt idx="6">
                  <c:v>3.8</c:v>
                </c:pt>
                <c:pt idx="7">
                  <c:v>4.461</c:v>
                </c:pt>
                <c:pt idx="8">
                  <c:v>4.783</c:v>
                </c:pt>
                <c:pt idx="9">
                  <c:v>4.907</c:v>
                </c:pt>
                <c:pt idx="10">
                  <c:v>5.234</c:v>
                </c:pt>
                <c:pt idx="11">
                  <c:v>5.745</c:v>
                </c:pt>
                <c:pt idx="12">
                  <c:v>6.447</c:v>
                </c:pt>
                <c:pt idx="13">
                  <c:v>7.847</c:v>
                </c:pt>
                <c:pt idx="14">
                  <c:v>8.202</c:v>
                </c:pt>
                <c:pt idx="15">
                  <c:v>9.124</c:v>
                </c:pt>
                <c:pt idx="16">
                  <c:v>9.881</c:v>
                </c:pt>
                <c:pt idx="17">
                  <c:v>10.881</c:v>
                </c:pt>
                <c:pt idx="18">
                  <c:v>11.981</c:v>
                </c:pt>
                <c:pt idx="19">
                  <c:v>12.927</c:v>
                </c:pt>
                <c:pt idx="20">
                  <c:v>13.698</c:v>
                </c:pt>
                <c:pt idx="21">
                  <c:v>14.898</c:v>
                </c:pt>
                <c:pt idx="22">
                  <c:v>16.398</c:v>
                </c:pt>
                <c:pt idx="23">
                  <c:v>19.498</c:v>
                </c:pt>
                <c:pt idx="24">
                  <c:v>20.498</c:v>
                </c:pt>
                <c:pt idx="25">
                  <c:v>21.137</c:v>
                </c:pt>
                <c:pt idx="26">
                  <c:v>23.137</c:v>
                </c:pt>
                <c:pt idx="27">
                  <c:v>24.837</c:v>
                </c:pt>
                <c:pt idx="28">
                  <c:v>25.529</c:v>
                </c:pt>
                <c:pt idx="29">
                  <c:v>26.263</c:v>
                </c:pt>
                <c:pt idx="30">
                  <c:v>27.663</c:v>
                </c:pt>
                <c:pt idx="31">
                  <c:v>29.363</c:v>
                </c:pt>
                <c:pt idx="32">
                  <c:v>31.963</c:v>
                </c:pt>
                <c:pt idx="33">
                  <c:v>32.562</c:v>
                </c:pt>
                <c:pt idx="34">
                  <c:v>33.348</c:v>
                </c:pt>
                <c:pt idx="35">
                  <c:v>34.145</c:v>
                </c:pt>
                <c:pt idx="36">
                  <c:v>34.964</c:v>
                </c:pt>
                <c:pt idx="37">
                  <c:v>35.423</c:v>
                </c:pt>
                <c:pt idx="38">
                  <c:v>35.655</c:v>
                </c:pt>
                <c:pt idx="39">
                  <c:v>35.846</c:v>
                </c:pt>
                <c:pt idx="40">
                  <c:v>36.946</c:v>
                </c:pt>
                <c:pt idx="41">
                  <c:v>37.727</c:v>
                </c:pt>
                <c:pt idx="42">
                  <c:v>38.927</c:v>
                </c:pt>
                <c:pt idx="43">
                  <c:v>39.354</c:v>
                </c:pt>
                <c:pt idx="44">
                  <c:v>39.866</c:v>
                </c:pt>
                <c:pt idx="45">
                  <c:v>40.388</c:v>
                </c:pt>
                <c:pt idx="46">
                  <c:v>40.76</c:v>
                </c:pt>
                <c:pt idx="47">
                  <c:v>41.96</c:v>
                </c:pt>
                <c:pt idx="48">
                  <c:v>42.091</c:v>
                </c:pt>
                <c:pt idx="49">
                  <c:v>42.919</c:v>
                </c:pt>
                <c:pt idx="50">
                  <c:v>43.657</c:v>
                </c:pt>
                <c:pt idx="51">
                  <c:v>44.037</c:v>
                </c:pt>
                <c:pt idx="52">
                  <c:v>44.383</c:v>
                </c:pt>
                <c:pt idx="53">
                  <c:v>46.483</c:v>
                </c:pt>
                <c:pt idx="54">
                  <c:v>46.904</c:v>
                </c:pt>
                <c:pt idx="55">
                  <c:v>47.31</c:v>
                </c:pt>
                <c:pt idx="56">
                  <c:v>47.884</c:v>
                </c:pt>
                <c:pt idx="57">
                  <c:v>49.084</c:v>
                </c:pt>
                <c:pt idx="58">
                  <c:v>50.284</c:v>
                </c:pt>
                <c:pt idx="59">
                  <c:v>50.549</c:v>
                </c:pt>
                <c:pt idx="60">
                  <c:v>50.946</c:v>
                </c:pt>
                <c:pt idx="61">
                  <c:v>51.213</c:v>
                </c:pt>
                <c:pt idx="62">
                  <c:v>52.009</c:v>
                </c:pt>
                <c:pt idx="63">
                  <c:v>52.599</c:v>
                </c:pt>
                <c:pt idx="64">
                  <c:v>52.923</c:v>
                </c:pt>
                <c:pt idx="65">
                  <c:v>53.345</c:v>
                </c:pt>
                <c:pt idx="66">
                  <c:v>54.021</c:v>
                </c:pt>
                <c:pt idx="67">
                  <c:v>55.121</c:v>
                </c:pt>
                <c:pt idx="68">
                  <c:v>56.121</c:v>
                </c:pt>
                <c:pt idx="69">
                  <c:v>56.422</c:v>
                </c:pt>
                <c:pt idx="70">
                  <c:v>56.687</c:v>
                </c:pt>
                <c:pt idx="71">
                  <c:v>56.821</c:v>
                </c:pt>
                <c:pt idx="72">
                  <c:v>57.186</c:v>
                </c:pt>
                <c:pt idx="73">
                  <c:v>57.542</c:v>
                </c:pt>
                <c:pt idx="74">
                  <c:v>57.877</c:v>
                </c:pt>
                <c:pt idx="75">
                  <c:v>58.394</c:v>
                </c:pt>
                <c:pt idx="76">
                  <c:v>58.907</c:v>
                </c:pt>
                <c:pt idx="77">
                  <c:v>59.466</c:v>
                </c:pt>
                <c:pt idx="78">
                  <c:v>59.696</c:v>
                </c:pt>
                <c:pt idx="79">
                  <c:v>60.202</c:v>
                </c:pt>
                <c:pt idx="80">
                  <c:v>61.036</c:v>
                </c:pt>
                <c:pt idx="81">
                  <c:v>61.751</c:v>
                </c:pt>
                <c:pt idx="82">
                  <c:v>62.726</c:v>
                </c:pt>
                <c:pt idx="83">
                  <c:v>62.944</c:v>
                </c:pt>
                <c:pt idx="84">
                  <c:v>63.295</c:v>
                </c:pt>
                <c:pt idx="85">
                  <c:v>64.15</c:v>
                </c:pt>
                <c:pt idx="86">
                  <c:v>64.829</c:v>
                </c:pt>
                <c:pt idx="87">
                  <c:v>65.929</c:v>
                </c:pt>
                <c:pt idx="88">
                  <c:v>67.529</c:v>
                </c:pt>
                <c:pt idx="89">
                  <c:v>67.863</c:v>
                </c:pt>
                <c:pt idx="90">
                  <c:v>69.063</c:v>
                </c:pt>
                <c:pt idx="91">
                  <c:v>70.063</c:v>
                </c:pt>
                <c:pt idx="92">
                  <c:v>70.408</c:v>
                </c:pt>
                <c:pt idx="93">
                  <c:v>72.008</c:v>
                </c:pt>
                <c:pt idx="94">
                  <c:v>73.208</c:v>
                </c:pt>
                <c:pt idx="95">
                  <c:v>75.708</c:v>
                </c:pt>
                <c:pt idx="96">
                  <c:v>77.108</c:v>
                </c:pt>
                <c:pt idx="97">
                  <c:v>78.208</c:v>
                </c:pt>
                <c:pt idx="98">
                  <c:v>78.969</c:v>
                </c:pt>
                <c:pt idx="99">
                  <c:v>79.962</c:v>
                </c:pt>
                <c:pt idx="100">
                  <c:v>80.675</c:v>
                </c:pt>
                <c:pt idx="101">
                  <c:v>82.575</c:v>
                </c:pt>
                <c:pt idx="102">
                  <c:v>83.51</c:v>
                </c:pt>
                <c:pt idx="103">
                  <c:v>84.076</c:v>
                </c:pt>
                <c:pt idx="104">
                  <c:v>84.7</c:v>
                </c:pt>
                <c:pt idx="105">
                  <c:v>85.255</c:v>
                </c:pt>
                <c:pt idx="106">
                  <c:v>86.088</c:v>
                </c:pt>
                <c:pt idx="107">
                  <c:v>87.488</c:v>
                </c:pt>
                <c:pt idx="108">
                  <c:v>89.088</c:v>
                </c:pt>
                <c:pt idx="109">
                  <c:v>90.188</c:v>
                </c:pt>
                <c:pt idx="110">
                  <c:v>90.836</c:v>
                </c:pt>
                <c:pt idx="111">
                  <c:v>93.036</c:v>
                </c:pt>
                <c:pt idx="112">
                  <c:v>93.782</c:v>
                </c:pt>
                <c:pt idx="113">
                  <c:v>94.745</c:v>
                </c:pt>
                <c:pt idx="114">
                  <c:v>95.226</c:v>
                </c:pt>
                <c:pt idx="115">
                  <c:v>96.084</c:v>
                </c:pt>
                <c:pt idx="116">
                  <c:v>96.47</c:v>
                </c:pt>
                <c:pt idx="117">
                  <c:v>96.781</c:v>
                </c:pt>
                <c:pt idx="118">
                  <c:v>97.513</c:v>
                </c:pt>
              </c:numCache>
            </c:numRef>
          </c:xVal>
          <c:yVal>
            <c:numRef>
              <c:f>'Marshall-Tincup'!$L$9:$L$127</c:f>
              <c:numCache>
                <c:formatCode>General</c:formatCode>
                <c:ptCount val="119"/>
                <c:pt idx="0">
                  <c:v>3143</c:v>
                </c:pt>
                <c:pt idx="1">
                  <c:v>3134</c:v>
                </c:pt>
                <c:pt idx="2">
                  <c:v>3128</c:v>
                </c:pt>
                <c:pt idx="3">
                  <c:v>3109</c:v>
                </c:pt>
                <c:pt idx="4">
                  <c:v>3097</c:v>
                </c:pt>
                <c:pt idx="5">
                  <c:v>3073</c:v>
                </c:pt>
                <c:pt idx="6">
                  <c:v>3019</c:v>
                </c:pt>
                <c:pt idx="7">
                  <c:v>3001</c:v>
                </c:pt>
                <c:pt idx="8">
                  <c:v>2978</c:v>
                </c:pt>
                <c:pt idx="9">
                  <c:v>2972</c:v>
                </c:pt>
                <c:pt idx="10">
                  <c:v>2960</c:v>
                </c:pt>
                <c:pt idx="11">
                  <c:v>2938</c:v>
                </c:pt>
                <c:pt idx="12">
                  <c:v>2923</c:v>
                </c:pt>
                <c:pt idx="13">
                  <c:v>2876</c:v>
                </c:pt>
                <c:pt idx="14">
                  <c:v>2868</c:v>
                </c:pt>
                <c:pt idx="15">
                  <c:v>2857</c:v>
                </c:pt>
                <c:pt idx="16">
                  <c:v>2820</c:v>
                </c:pt>
                <c:pt idx="17">
                  <c:v>2795</c:v>
                </c:pt>
                <c:pt idx="18">
                  <c:v>2770</c:v>
                </c:pt>
                <c:pt idx="19">
                  <c:v>2747</c:v>
                </c:pt>
                <c:pt idx="20">
                  <c:v>2708</c:v>
                </c:pt>
                <c:pt idx="21">
                  <c:v>2677</c:v>
                </c:pt>
                <c:pt idx="22">
                  <c:v>2649</c:v>
                </c:pt>
                <c:pt idx="23">
                  <c:v>2617</c:v>
                </c:pt>
                <c:pt idx="24">
                  <c:v>2605</c:v>
                </c:pt>
                <c:pt idx="25">
                  <c:v>2587</c:v>
                </c:pt>
                <c:pt idx="26">
                  <c:v>2623</c:v>
                </c:pt>
                <c:pt idx="27">
                  <c:v>2628</c:v>
                </c:pt>
                <c:pt idx="28">
                  <c:v>2637</c:v>
                </c:pt>
                <c:pt idx="29">
                  <c:v>2642</c:v>
                </c:pt>
                <c:pt idx="30">
                  <c:v>2664</c:v>
                </c:pt>
                <c:pt idx="31">
                  <c:v>2690</c:v>
                </c:pt>
                <c:pt idx="32">
                  <c:v>2744</c:v>
                </c:pt>
                <c:pt idx="33">
                  <c:v>2747</c:v>
                </c:pt>
                <c:pt idx="34">
                  <c:v>2729</c:v>
                </c:pt>
                <c:pt idx="35">
                  <c:v>2732</c:v>
                </c:pt>
                <c:pt idx="36">
                  <c:v>2761</c:v>
                </c:pt>
                <c:pt idx="37">
                  <c:v>2780</c:v>
                </c:pt>
                <c:pt idx="38">
                  <c:v>2793</c:v>
                </c:pt>
                <c:pt idx="39">
                  <c:v>2802</c:v>
                </c:pt>
                <c:pt idx="40">
                  <c:v>2921</c:v>
                </c:pt>
                <c:pt idx="41">
                  <c:v>2976</c:v>
                </c:pt>
                <c:pt idx="42">
                  <c:v>2973</c:v>
                </c:pt>
                <c:pt idx="43">
                  <c:v>2967</c:v>
                </c:pt>
                <c:pt idx="44">
                  <c:v>2918</c:v>
                </c:pt>
                <c:pt idx="45">
                  <c:v>2928</c:v>
                </c:pt>
                <c:pt idx="46">
                  <c:v>2938</c:v>
                </c:pt>
                <c:pt idx="47">
                  <c:v>2960</c:v>
                </c:pt>
                <c:pt idx="48">
                  <c:v>2966</c:v>
                </c:pt>
                <c:pt idx="49">
                  <c:v>2922</c:v>
                </c:pt>
                <c:pt idx="50">
                  <c:v>2881</c:v>
                </c:pt>
                <c:pt idx="51">
                  <c:v>2860</c:v>
                </c:pt>
                <c:pt idx="52">
                  <c:v>2841</c:v>
                </c:pt>
                <c:pt idx="53">
                  <c:v>2750</c:v>
                </c:pt>
                <c:pt idx="54">
                  <c:v>2762</c:v>
                </c:pt>
                <c:pt idx="55">
                  <c:v>2759</c:v>
                </c:pt>
                <c:pt idx="56">
                  <c:v>2767</c:v>
                </c:pt>
                <c:pt idx="57">
                  <c:v>2812</c:v>
                </c:pt>
                <c:pt idx="58">
                  <c:v>2886</c:v>
                </c:pt>
                <c:pt idx="59">
                  <c:v>2981</c:v>
                </c:pt>
                <c:pt idx="60">
                  <c:v>3014</c:v>
                </c:pt>
                <c:pt idx="61">
                  <c:v>3023</c:v>
                </c:pt>
                <c:pt idx="62">
                  <c:v>3067</c:v>
                </c:pt>
                <c:pt idx="63">
                  <c:v>3095</c:v>
                </c:pt>
                <c:pt idx="64">
                  <c:v>3111</c:v>
                </c:pt>
                <c:pt idx="65">
                  <c:v>3122</c:v>
                </c:pt>
                <c:pt idx="66">
                  <c:v>3159</c:v>
                </c:pt>
                <c:pt idx="67">
                  <c:v>3173</c:v>
                </c:pt>
                <c:pt idx="68">
                  <c:v>3224</c:v>
                </c:pt>
                <c:pt idx="69">
                  <c:v>3234</c:v>
                </c:pt>
                <c:pt idx="70">
                  <c:v>3248</c:v>
                </c:pt>
                <c:pt idx="71">
                  <c:v>3255</c:v>
                </c:pt>
                <c:pt idx="72">
                  <c:v>3330</c:v>
                </c:pt>
                <c:pt idx="73">
                  <c:v>3348</c:v>
                </c:pt>
                <c:pt idx="74">
                  <c:v>3367</c:v>
                </c:pt>
                <c:pt idx="75">
                  <c:v>3360</c:v>
                </c:pt>
                <c:pt idx="76">
                  <c:v>3338</c:v>
                </c:pt>
                <c:pt idx="77">
                  <c:v>3298</c:v>
                </c:pt>
                <c:pt idx="78">
                  <c:v>3280</c:v>
                </c:pt>
                <c:pt idx="79">
                  <c:v>3249</c:v>
                </c:pt>
                <c:pt idx="80">
                  <c:v>3124</c:v>
                </c:pt>
                <c:pt idx="81">
                  <c:v>3107</c:v>
                </c:pt>
                <c:pt idx="82">
                  <c:v>3053</c:v>
                </c:pt>
                <c:pt idx="83">
                  <c:v>3046</c:v>
                </c:pt>
                <c:pt idx="84">
                  <c:v>3022</c:v>
                </c:pt>
                <c:pt idx="85">
                  <c:v>2956</c:v>
                </c:pt>
                <c:pt idx="86">
                  <c:v>2940</c:v>
                </c:pt>
                <c:pt idx="87">
                  <c:v>2909</c:v>
                </c:pt>
                <c:pt idx="88">
                  <c:v>2823</c:v>
                </c:pt>
                <c:pt idx="89">
                  <c:v>2833</c:v>
                </c:pt>
                <c:pt idx="90">
                  <c:v>2860</c:v>
                </c:pt>
                <c:pt idx="91">
                  <c:v>2896</c:v>
                </c:pt>
                <c:pt idx="92">
                  <c:v>2906</c:v>
                </c:pt>
                <c:pt idx="93">
                  <c:v>2960</c:v>
                </c:pt>
                <c:pt idx="94">
                  <c:v>2998</c:v>
                </c:pt>
                <c:pt idx="95">
                  <c:v>3101</c:v>
                </c:pt>
                <c:pt idx="96">
                  <c:v>3149</c:v>
                </c:pt>
                <c:pt idx="97">
                  <c:v>3286</c:v>
                </c:pt>
                <c:pt idx="98">
                  <c:v>3340</c:v>
                </c:pt>
                <c:pt idx="99">
                  <c:v>3404</c:v>
                </c:pt>
                <c:pt idx="100">
                  <c:v>3437</c:v>
                </c:pt>
                <c:pt idx="101">
                  <c:v>3523</c:v>
                </c:pt>
                <c:pt idx="102">
                  <c:v>3598</c:v>
                </c:pt>
                <c:pt idx="103">
                  <c:v>3643</c:v>
                </c:pt>
                <c:pt idx="104">
                  <c:v>3648</c:v>
                </c:pt>
                <c:pt idx="105">
                  <c:v>3618</c:v>
                </c:pt>
                <c:pt idx="106">
                  <c:v>3573</c:v>
                </c:pt>
                <c:pt idx="107">
                  <c:v>3516</c:v>
                </c:pt>
                <c:pt idx="108">
                  <c:v>3433</c:v>
                </c:pt>
                <c:pt idx="109">
                  <c:v>3348</c:v>
                </c:pt>
                <c:pt idx="110">
                  <c:v>3326</c:v>
                </c:pt>
                <c:pt idx="111">
                  <c:v>3212</c:v>
                </c:pt>
                <c:pt idx="112">
                  <c:v>3185</c:v>
                </c:pt>
                <c:pt idx="113">
                  <c:v>3168</c:v>
                </c:pt>
                <c:pt idx="114">
                  <c:v>3162</c:v>
                </c:pt>
                <c:pt idx="115">
                  <c:v>3148</c:v>
                </c:pt>
                <c:pt idx="116">
                  <c:v>3149</c:v>
                </c:pt>
                <c:pt idx="117">
                  <c:v>3141</c:v>
                </c:pt>
                <c:pt idx="118">
                  <c:v>3107</c:v>
                </c:pt>
              </c:numCache>
            </c:numRef>
          </c:yVal>
          <c:smooth val="0"/>
        </c:ser>
        <c:axId val="44760518"/>
        <c:axId val="39495491"/>
      </c:scatterChart>
      <c:scatterChart>
        <c:scatterStyle val="lineMarker"/>
        <c:varyColors val="0"/>
        <c:ser>
          <c:idx val="1"/>
          <c:order val="1"/>
          <c:tx>
            <c:strRef>
              <c:f>'Marshall-Tincup'!$N$8</c:f>
              <c:strCache>
                <c:ptCount val="1"/>
                <c:pt idx="0">
                  <c:v>Heading ° (offse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rshall-Tincup'!$K$9:$K$127</c:f>
              <c:numCache>
                <c:formatCode>General</c:formatCode>
                <c:ptCount val="119"/>
                <c:pt idx="0">
                  <c:v>0.344</c:v>
                </c:pt>
                <c:pt idx="1">
                  <c:v>0.692</c:v>
                </c:pt>
                <c:pt idx="2">
                  <c:v>0.91</c:v>
                </c:pt>
                <c:pt idx="3">
                  <c:v>1.329</c:v>
                </c:pt>
                <c:pt idx="4">
                  <c:v>1.507</c:v>
                </c:pt>
                <c:pt idx="5">
                  <c:v>2.2</c:v>
                </c:pt>
                <c:pt idx="6">
                  <c:v>3.8</c:v>
                </c:pt>
                <c:pt idx="7">
                  <c:v>4.461</c:v>
                </c:pt>
                <c:pt idx="8">
                  <c:v>4.783</c:v>
                </c:pt>
                <c:pt idx="9">
                  <c:v>4.907</c:v>
                </c:pt>
                <c:pt idx="10">
                  <c:v>5.234</c:v>
                </c:pt>
                <c:pt idx="11">
                  <c:v>5.745</c:v>
                </c:pt>
                <c:pt idx="12">
                  <c:v>6.447</c:v>
                </c:pt>
                <c:pt idx="13">
                  <c:v>7.847</c:v>
                </c:pt>
                <c:pt idx="14">
                  <c:v>8.202</c:v>
                </c:pt>
                <c:pt idx="15">
                  <c:v>9.124</c:v>
                </c:pt>
                <c:pt idx="16">
                  <c:v>9.881</c:v>
                </c:pt>
                <c:pt idx="17">
                  <c:v>10.881</c:v>
                </c:pt>
                <c:pt idx="18">
                  <c:v>11.981</c:v>
                </c:pt>
                <c:pt idx="19">
                  <c:v>12.927</c:v>
                </c:pt>
                <c:pt idx="20">
                  <c:v>13.698</c:v>
                </c:pt>
                <c:pt idx="21">
                  <c:v>14.898</c:v>
                </c:pt>
                <c:pt idx="22">
                  <c:v>16.398</c:v>
                </c:pt>
                <c:pt idx="23">
                  <c:v>19.498</c:v>
                </c:pt>
                <c:pt idx="24">
                  <c:v>20.498</c:v>
                </c:pt>
                <c:pt idx="25">
                  <c:v>21.137</c:v>
                </c:pt>
                <c:pt idx="26">
                  <c:v>23.137</c:v>
                </c:pt>
                <c:pt idx="27">
                  <c:v>24.837</c:v>
                </c:pt>
                <c:pt idx="28">
                  <c:v>25.529</c:v>
                </c:pt>
                <c:pt idx="29">
                  <c:v>26.263</c:v>
                </c:pt>
                <c:pt idx="30">
                  <c:v>27.663</c:v>
                </c:pt>
                <c:pt idx="31">
                  <c:v>29.363</c:v>
                </c:pt>
                <c:pt idx="32">
                  <c:v>31.963</c:v>
                </c:pt>
                <c:pt idx="33">
                  <c:v>32.562</c:v>
                </c:pt>
                <c:pt idx="34">
                  <c:v>33.348</c:v>
                </c:pt>
                <c:pt idx="35">
                  <c:v>34.145</c:v>
                </c:pt>
                <c:pt idx="36">
                  <c:v>34.964</c:v>
                </c:pt>
                <c:pt idx="37">
                  <c:v>35.423</c:v>
                </c:pt>
                <c:pt idx="38">
                  <c:v>35.655</c:v>
                </c:pt>
                <c:pt idx="39">
                  <c:v>35.846</c:v>
                </c:pt>
                <c:pt idx="40">
                  <c:v>36.946</c:v>
                </c:pt>
                <c:pt idx="41">
                  <c:v>37.727</c:v>
                </c:pt>
                <c:pt idx="42">
                  <c:v>38.927</c:v>
                </c:pt>
                <c:pt idx="43">
                  <c:v>39.354</c:v>
                </c:pt>
                <c:pt idx="44">
                  <c:v>39.866</c:v>
                </c:pt>
                <c:pt idx="45">
                  <c:v>40.388</c:v>
                </c:pt>
                <c:pt idx="46">
                  <c:v>40.76</c:v>
                </c:pt>
                <c:pt idx="47">
                  <c:v>41.96</c:v>
                </c:pt>
                <c:pt idx="48">
                  <c:v>42.091</c:v>
                </c:pt>
                <c:pt idx="49">
                  <c:v>42.919</c:v>
                </c:pt>
                <c:pt idx="50">
                  <c:v>43.657</c:v>
                </c:pt>
                <c:pt idx="51">
                  <c:v>44.037</c:v>
                </c:pt>
                <c:pt idx="52">
                  <c:v>44.383</c:v>
                </c:pt>
                <c:pt idx="53">
                  <c:v>46.483</c:v>
                </c:pt>
                <c:pt idx="54">
                  <c:v>46.904</c:v>
                </c:pt>
                <c:pt idx="55">
                  <c:v>47.31</c:v>
                </c:pt>
                <c:pt idx="56">
                  <c:v>47.884</c:v>
                </c:pt>
                <c:pt idx="57">
                  <c:v>49.084</c:v>
                </c:pt>
                <c:pt idx="58">
                  <c:v>50.284</c:v>
                </c:pt>
                <c:pt idx="59">
                  <c:v>50.549</c:v>
                </c:pt>
                <c:pt idx="60">
                  <c:v>50.946</c:v>
                </c:pt>
                <c:pt idx="61">
                  <c:v>51.213</c:v>
                </c:pt>
                <c:pt idx="62">
                  <c:v>52.009</c:v>
                </c:pt>
                <c:pt idx="63">
                  <c:v>52.599</c:v>
                </c:pt>
                <c:pt idx="64">
                  <c:v>52.923</c:v>
                </c:pt>
                <c:pt idx="65">
                  <c:v>53.345</c:v>
                </c:pt>
                <c:pt idx="66">
                  <c:v>54.021</c:v>
                </c:pt>
                <c:pt idx="67">
                  <c:v>55.121</c:v>
                </c:pt>
                <c:pt idx="68">
                  <c:v>56.121</c:v>
                </c:pt>
                <c:pt idx="69">
                  <c:v>56.422</c:v>
                </c:pt>
                <c:pt idx="70">
                  <c:v>56.687</c:v>
                </c:pt>
                <c:pt idx="71">
                  <c:v>56.821</c:v>
                </c:pt>
                <c:pt idx="72">
                  <c:v>57.186</c:v>
                </c:pt>
                <c:pt idx="73">
                  <c:v>57.542</c:v>
                </c:pt>
                <c:pt idx="74">
                  <c:v>57.877</c:v>
                </c:pt>
                <c:pt idx="75">
                  <c:v>58.394</c:v>
                </c:pt>
                <c:pt idx="76">
                  <c:v>58.907</c:v>
                </c:pt>
                <c:pt idx="77">
                  <c:v>59.466</c:v>
                </c:pt>
                <c:pt idx="78">
                  <c:v>59.696</c:v>
                </c:pt>
                <c:pt idx="79">
                  <c:v>60.202</c:v>
                </c:pt>
                <c:pt idx="80">
                  <c:v>61.036</c:v>
                </c:pt>
                <c:pt idx="81">
                  <c:v>61.751</c:v>
                </c:pt>
                <c:pt idx="82">
                  <c:v>62.726</c:v>
                </c:pt>
                <c:pt idx="83">
                  <c:v>62.944</c:v>
                </c:pt>
                <c:pt idx="84">
                  <c:v>63.295</c:v>
                </c:pt>
                <c:pt idx="85">
                  <c:v>64.15</c:v>
                </c:pt>
                <c:pt idx="86">
                  <c:v>64.829</c:v>
                </c:pt>
                <c:pt idx="87">
                  <c:v>65.929</c:v>
                </c:pt>
                <c:pt idx="88">
                  <c:v>67.529</c:v>
                </c:pt>
                <c:pt idx="89">
                  <c:v>67.863</c:v>
                </c:pt>
                <c:pt idx="90">
                  <c:v>69.063</c:v>
                </c:pt>
                <c:pt idx="91">
                  <c:v>70.063</c:v>
                </c:pt>
                <c:pt idx="92">
                  <c:v>70.408</c:v>
                </c:pt>
                <c:pt idx="93">
                  <c:v>72.008</c:v>
                </c:pt>
                <c:pt idx="94">
                  <c:v>73.208</c:v>
                </c:pt>
                <c:pt idx="95">
                  <c:v>75.708</c:v>
                </c:pt>
                <c:pt idx="96">
                  <c:v>77.108</c:v>
                </c:pt>
                <c:pt idx="97">
                  <c:v>78.208</c:v>
                </c:pt>
                <c:pt idx="98">
                  <c:v>78.969</c:v>
                </c:pt>
                <c:pt idx="99">
                  <c:v>79.962</c:v>
                </c:pt>
                <c:pt idx="100">
                  <c:v>80.675</c:v>
                </c:pt>
                <c:pt idx="101">
                  <c:v>82.575</c:v>
                </c:pt>
                <c:pt idx="102">
                  <c:v>83.51</c:v>
                </c:pt>
                <c:pt idx="103">
                  <c:v>84.076</c:v>
                </c:pt>
                <c:pt idx="104">
                  <c:v>84.7</c:v>
                </c:pt>
                <c:pt idx="105">
                  <c:v>85.255</c:v>
                </c:pt>
                <c:pt idx="106">
                  <c:v>86.088</c:v>
                </c:pt>
                <c:pt idx="107">
                  <c:v>87.488</c:v>
                </c:pt>
                <c:pt idx="108">
                  <c:v>89.088</c:v>
                </c:pt>
                <c:pt idx="109">
                  <c:v>90.188</c:v>
                </c:pt>
                <c:pt idx="110">
                  <c:v>90.836</c:v>
                </c:pt>
                <c:pt idx="111">
                  <c:v>93.036</c:v>
                </c:pt>
                <c:pt idx="112">
                  <c:v>93.782</c:v>
                </c:pt>
                <c:pt idx="113">
                  <c:v>94.745</c:v>
                </c:pt>
                <c:pt idx="114">
                  <c:v>95.226</c:v>
                </c:pt>
                <c:pt idx="115">
                  <c:v>96.084</c:v>
                </c:pt>
                <c:pt idx="116">
                  <c:v>96.47</c:v>
                </c:pt>
                <c:pt idx="117">
                  <c:v>96.781</c:v>
                </c:pt>
                <c:pt idx="118">
                  <c:v>97.513</c:v>
                </c:pt>
              </c:numCache>
            </c:numRef>
          </c:xVal>
          <c:yVal>
            <c:numRef>
              <c:f>'Marshall-Tincup'!$N$9:$N$127</c:f>
              <c:numCache>
                <c:formatCode>General</c:formatCode>
                <c:ptCount val="119"/>
                <c:pt idx="0">
                  <c:v>117</c:v>
                </c:pt>
                <c:pt idx="1">
                  <c:v>43</c:v>
                </c:pt>
                <c:pt idx="2">
                  <c:v>158</c:v>
                </c:pt>
                <c:pt idx="3">
                  <c:v>53</c:v>
                </c:pt>
                <c:pt idx="4">
                  <c:v>133</c:v>
                </c:pt>
                <c:pt idx="5">
                  <c:v>-147</c:v>
                </c:pt>
                <c:pt idx="6">
                  <c:v>-99</c:v>
                </c:pt>
                <c:pt idx="7">
                  <c:v>135</c:v>
                </c:pt>
                <c:pt idx="8">
                  <c:v>101</c:v>
                </c:pt>
                <c:pt idx="9">
                  <c:v>-165</c:v>
                </c:pt>
                <c:pt idx="10">
                  <c:v>-100</c:v>
                </c:pt>
                <c:pt idx="11">
                  <c:v>-49</c:v>
                </c:pt>
                <c:pt idx="12">
                  <c:v>-80</c:v>
                </c:pt>
                <c:pt idx="13">
                  <c:v>-138</c:v>
                </c:pt>
                <c:pt idx="14">
                  <c:v>-116</c:v>
                </c:pt>
                <c:pt idx="15">
                  <c:v>-172</c:v>
                </c:pt>
                <c:pt idx="16">
                  <c:v>-118</c:v>
                </c:pt>
                <c:pt idx="17">
                  <c:v>-93</c:v>
                </c:pt>
                <c:pt idx="18">
                  <c:v>-45</c:v>
                </c:pt>
                <c:pt idx="19">
                  <c:v>-66</c:v>
                </c:pt>
                <c:pt idx="20">
                  <c:v>-48</c:v>
                </c:pt>
                <c:pt idx="21">
                  <c:v>-101</c:v>
                </c:pt>
                <c:pt idx="22">
                  <c:v>-80</c:v>
                </c:pt>
                <c:pt idx="23">
                  <c:v>-24</c:v>
                </c:pt>
                <c:pt idx="24">
                  <c:v>-55</c:v>
                </c:pt>
                <c:pt idx="25">
                  <c:v>-84</c:v>
                </c:pt>
                <c:pt idx="26">
                  <c:v>25</c:v>
                </c:pt>
                <c:pt idx="27">
                  <c:v>6</c:v>
                </c:pt>
                <c:pt idx="28">
                  <c:v>-21</c:v>
                </c:pt>
                <c:pt idx="29">
                  <c:v>14</c:v>
                </c:pt>
                <c:pt idx="30">
                  <c:v>-13</c:v>
                </c:pt>
                <c:pt idx="31">
                  <c:v>6</c:v>
                </c:pt>
                <c:pt idx="32">
                  <c:v>-15</c:v>
                </c:pt>
                <c:pt idx="33">
                  <c:v>-78</c:v>
                </c:pt>
                <c:pt idx="34">
                  <c:v>178</c:v>
                </c:pt>
                <c:pt idx="35">
                  <c:v>-143</c:v>
                </c:pt>
                <c:pt idx="36">
                  <c:v>-110</c:v>
                </c:pt>
                <c:pt idx="37">
                  <c:v>6</c:v>
                </c:pt>
                <c:pt idx="38">
                  <c:v>64</c:v>
                </c:pt>
                <c:pt idx="39">
                  <c:v>-57</c:v>
                </c:pt>
                <c:pt idx="40">
                  <c:v>-117</c:v>
                </c:pt>
                <c:pt idx="41">
                  <c:v>-54</c:v>
                </c:pt>
                <c:pt idx="42">
                  <c:v>-143</c:v>
                </c:pt>
                <c:pt idx="43">
                  <c:v>19</c:v>
                </c:pt>
                <c:pt idx="44">
                  <c:v>-124</c:v>
                </c:pt>
                <c:pt idx="45">
                  <c:v>54</c:v>
                </c:pt>
                <c:pt idx="46">
                  <c:v>-169</c:v>
                </c:pt>
                <c:pt idx="47">
                  <c:v>36</c:v>
                </c:pt>
                <c:pt idx="48">
                  <c:v>92</c:v>
                </c:pt>
                <c:pt idx="49">
                  <c:v>-21</c:v>
                </c:pt>
                <c:pt idx="50">
                  <c:v>-90</c:v>
                </c:pt>
                <c:pt idx="51">
                  <c:v>-28</c:v>
                </c:pt>
                <c:pt idx="52">
                  <c:v>-91</c:v>
                </c:pt>
                <c:pt idx="53">
                  <c:v>-66</c:v>
                </c:pt>
                <c:pt idx="54">
                  <c:v>-33</c:v>
                </c:pt>
                <c:pt idx="55">
                  <c:v>87</c:v>
                </c:pt>
                <c:pt idx="56">
                  <c:v>2</c:v>
                </c:pt>
                <c:pt idx="57">
                  <c:v>34</c:v>
                </c:pt>
                <c:pt idx="58">
                  <c:v>5</c:v>
                </c:pt>
                <c:pt idx="59">
                  <c:v>99</c:v>
                </c:pt>
                <c:pt idx="60">
                  <c:v>3</c:v>
                </c:pt>
                <c:pt idx="61">
                  <c:v>88</c:v>
                </c:pt>
                <c:pt idx="62">
                  <c:v>34</c:v>
                </c:pt>
                <c:pt idx="63">
                  <c:v>0</c:v>
                </c:pt>
                <c:pt idx="64">
                  <c:v>-39</c:v>
                </c:pt>
                <c:pt idx="65">
                  <c:v>37</c:v>
                </c:pt>
                <c:pt idx="66">
                  <c:v>2</c:v>
                </c:pt>
                <c:pt idx="67">
                  <c:v>-34</c:v>
                </c:pt>
                <c:pt idx="68">
                  <c:v>78</c:v>
                </c:pt>
                <c:pt idx="69">
                  <c:v>-46</c:v>
                </c:pt>
                <c:pt idx="70">
                  <c:v>58</c:v>
                </c:pt>
                <c:pt idx="71">
                  <c:v>-4</c:v>
                </c:pt>
                <c:pt idx="72">
                  <c:v>-94</c:v>
                </c:pt>
                <c:pt idx="73">
                  <c:v>-20</c:v>
                </c:pt>
                <c:pt idx="74">
                  <c:v>-110</c:v>
                </c:pt>
                <c:pt idx="75">
                  <c:v>7</c:v>
                </c:pt>
                <c:pt idx="76">
                  <c:v>41</c:v>
                </c:pt>
                <c:pt idx="77">
                  <c:v>107</c:v>
                </c:pt>
                <c:pt idx="78">
                  <c:v>-25</c:v>
                </c:pt>
                <c:pt idx="79">
                  <c:v>35</c:v>
                </c:pt>
                <c:pt idx="80">
                  <c:v>-62</c:v>
                </c:pt>
                <c:pt idx="81">
                  <c:v>-89</c:v>
                </c:pt>
                <c:pt idx="82">
                  <c:v>66</c:v>
                </c:pt>
                <c:pt idx="83">
                  <c:v>23</c:v>
                </c:pt>
                <c:pt idx="84">
                  <c:v>-43</c:v>
                </c:pt>
                <c:pt idx="85">
                  <c:v>-90</c:v>
                </c:pt>
                <c:pt idx="86">
                  <c:v>-44</c:v>
                </c:pt>
                <c:pt idx="87">
                  <c:v>-64</c:v>
                </c:pt>
                <c:pt idx="88">
                  <c:v>-93</c:v>
                </c:pt>
                <c:pt idx="89">
                  <c:v>63</c:v>
                </c:pt>
                <c:pt idx="90">
                  <c:v>95</c:v>
                </c:pt>
                <c:pt idx="91">
                  <c:v>63</c:v>
                </c:pt>
                <c:pt idx="92">
                  <c:v>100</c:v>
                </c:pt>
                <c:pt idx="93">
                  <c:v>28</c:v>
                </c:pt>
                <c:pt idx="94">
                  <c:v>16</c:v>
                </c:pt>
                <c:pt idx="95">
                  <c:v>2</c:v>
                </c:pt>
                <c:pt idx="96">
                  <c:v>19</c:v>
                </c:pt>
                <c:pt idx="97">
                  <c:v>-9</c:v>
                </c:pt>
                <c:pt idx="98">
                  <c:v>-79</c:v>
                </c:pt>
                <c:pt idx="99">
                  <c:v>-106</c:v>
                </c:pt>
                <c:pt idx="100">
                  <c:v>54</c:v>
                </c:pt>
                <c:pt idx="101">
                  <c:v>-108</c:v>
                </c:pt>
                <c:pt idx="102">
                  <c:v>43</c:v>
                </c:pt>
                <c:pt idx="103">
                  <c:v>68</c:v>
                </c:pt>
                <c:pt idx="104">
                  <c:v>-3</c:v>
                </c:pt>
                <c:pt idx="105">
                  <c:v>60</c:v>
                </c:pt>
                <c:pt idx="106">
                  <c:v>-40</c:v>
                </c:pt>
                <c:pt idx="107">
                  <c:v>-9</c:v>
                </c:pt>
                <c:pt idx="108">
                  <c:v>-176</c:v>
                </c:pt>
                <c:pt idx="109">
                  <c:v>-13</c:v>
                </c:pt>
                <c:pt idx="110">
                  <c:v>-165</c:v>
                </c:pt>
                <c:pt idx="111">
                  <c:v>-10</c:v>
                </c:pt>
                <c:pt idx="112">
                  <c:v>15</c:v>
                </c:pt>
                <c:pt idx="113">
                  <c:v>57</c:v>
                </c:pt>
                <c:pt idx="114">
                  <c:v>34</c:v>
                </c:pt>
                <c:pt idx="115">
                  <c:v>-9</c:v>
                </c:pt>
                <c:pt idx="116">
                  <c:v>12</c:v>
                </c:pt>
                <c:pt idx="117">
                  <c:v>73</c:v>
                </c:pt>
                <c:pt idx="118">
                  <c:v>8</c:v>
                </c:pt>
              </c:numCache>
            </c:numRef>
          </c:yVal>
          <c:smooth val="0"/>
        </c:ser>
        <c:axId val="96013714"/>
        <c:axId val="85791645"/>
      </c:scatterChart>
      <c:valAx>
        <c:axId val="44760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Traveled (km)</a:t>
                </a:r>
              </a:p>
            </c:rich>
          </c:tx>
          <c:layout>
            <c:manualLayout>
              <c:xMode val="edge"/>
              <c:yMode val="edge"/>
              <c:x val="0.403492864464244"/>
              <c:y val="0.8621271426643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5491"/>
        <c:crossesAt val="0"/>
        <c:crossBetween val="midCat"/>
      </c:valAx>
      <c:valAx>
        <c:axId val="39495491"/>
        <c:scaling>
          <c:orientation val="minMax"/>
          <c:max val="40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0518"/>
        <c:crossesAt val="0"/>
        <c:crossBetween val="midCat"/>
      </c:valAx>
      <c:valAx>
        <c:axId val="96013714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1645"/>
        <c:crossBetween val="midCat"/>
      </c:valAx>
      <c:valAx>
        <c:axId val="85791645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ading (deg, N=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3714"/>
        <c:crosses val="max"/>
        <c:crossBetween val="midCat"/>
        <c:majorUnit val="45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11</xdr:col>
      <xdr:colOff>564120</xdr:colOff>
      <xdr:row>32</xdr:row>
      <xdr:rowOff>142920</xdr:rowOff>
    </xdr:to>
    <xdr:graphicFrame>
      <xdr:nvGraphicFramePr>
        <xdr:cNvPr id="1" name="Chart 12"/>
        <xdr:cNvGraphicFramePr/>
      </xdr:nvGraphicFramePr>
      <xdr:xfrm>
        <a:off x="49680" y="0"/>
        <a:ext cx="90921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742883161104</cdr:x>
      <cdr:y>0.381245351903184</cdr:y>
    </cdr:from>
    <cdr:to>
      <cdr:x>0.26725264283169</cdr:x>
      <cdr:y>0.429517950104793</cdr:y>
    </cdr:to>
    <cdr:sp>
      <cdr:nvSpPr>
        <cdr:cNvPr id="2" name="AutoShape 4"/>
        <cdr:cNvSpPr/>
      </cdr:nvSpPr>
      <cdr:spPr>
        <a:xfrm>
          <a:off x="1288800" y="2030040"/>
          <a:ext cx="1141200" cy="2570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34129" y="70377"/>
              </a:moveTo>
              <a:lnTo>
                <a:pt x="23458" y="1125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latin typeface="Arial"/>
            </a:rPr>
            <a:t>Bear Cree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9245357722612</cdr:x>
      <cdr:y>0.585491177067135</cdr:y>
    </cdr:from>
    <cdr:to>
      <cdr:x>0.709506275487984</cdr:x>
      <cdr:y>0.634980731525928</cdr:y>
    </cdr:to>
    <cdr:sp>
      <cdr:nvSpPr>
        <cdr:cNvPr id="3" name="AutoShape 5"/>
        <cdr:cNvSpPr/>
      </cdr:nvSpPr>
      <cdr:spPr>
        <a:xfrm>
          <a:off x="5266800" y="3117600"/>
          <a:ext cx="1184400" cy="26352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7673" y="-9860"/>
              </a:moveTo>
              <a:lnTo>
                <a:pt x="-1798" y="10814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West Cree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98261867997</cdr:x>
      <cdr:y>0.695220066256507</cdr:y>
    </cdr:from>
    <cdr:to>
      <cdr:x>0.73373718177139</cdr:x>
      <cdr:y>0.74923940233926</cdr:y>
    </cdr:to>
    <cdr:sp>
      <cdr:nvSpPr>
        <cdr:cNvPr id="4" name="AutoShape 6"/>
        <cdr:cNvSpPr/>
      </cdr:nvSpPr>
      <cdr:spPr>
        <a:xfrm>
          <a:off x="4791600" y="3701880"/>
          <a:ext cx="1879920" cy="2876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6676" y="-14953"/>
              </a:moveTo>
              <a:lnTo>
                <a:pt x="22729" y="9982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latin typeface="Arial"/>
            </a:rPr>
            <a:t>Hayden Creek C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7</xdr:row>
      <xdr:rowOff>47160</xdr:rowOff>
    </xdr:from>
    <xdr:to>
      <xdr:col>13</xdr:col>
      <xdr:colOff>815400</xdr:colOff>
      <xdr:row>40</xdr:row>
      <xdr:rowOff>37800</xdr:rowOff>
    </xdr:to>
    <xdr:graphicFrame>
      <xdr:nvGraphicFramePr>
        <xdr:cNvPr id="5" name="Chart 3"/>
        <xdr:cNvGraphicFramePr/>
      </xdr:nvGraphicFramePr>
      <xdr:xfrm>
        <a:off x="10800" y="1180800"/>
        <a:ext cx="91314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253883150674</cdr:x>
      <cdr:y>0.314009987852612</cdr:y>
    </cdr:from>
    <cdr:to>
      <cdr:x>0.32251833162501</cdr:x>
      <cdr:y>0.363004454042381</cdr:y>
    </cdr:to>
    <cdr:sp>
      <cdr:nvSpPr>
        <cdr:cNvPr id="6" name="AutoShape 4"/>
        <cdr:cNvSpPr/>
      </cdr:nvSpPr>
      <cdr:spPr>
        <a:xfrm>
          <a:off x="1463400" y="1675080"/>
          <a:ext cx="1481760" cy="26136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4141" y="9595"/>
              </a:moveTo>
              <a:lnTo>
                <a:pt x="-1185" y="960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Marshall Pas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251833162501</cdr:x>
      <cdr:y>0.6732352544203</cdr:y>
    </cdr:from>
    <cdr:to>
      <cdr:x>0.483757786012773</cdr:x>
      <cdr:y>0.718720475097854</cdr:y>
    </cdr:to>
    <cdr:sp>
      <cdr:nvSpPr>
        <cdr:cNvPr id="7" name="AutoShape 5"/>
        <cdr:cNvSpPr/>
      </cdr:nvSpPr>
      <cdr:spPr>
        <a:xfrm>
          <a:off x="2945160" y="3591360"/>
          <a:ext cx="1472400" cy="2426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7740" y="-41420"/>
              </a:moveTo>
              <a:lnTo>
                <a:pt x="-1192" y="10339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Sargents @ rt 5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899314042419</cdr:x>
      <cdr:y>0.382980159265758</cdr:y>
    </cdr:from>
    <cdr:to>
      <cdr:x>0.33923361980604</cdr:x>
      <cdr:y>0.433729248211635</cdr:y>
    </cdr:to>
    <cdr:sp>
      <cdr:nvSpPr>
        <cdr:cNvPr id="8" name="AutoShape 6"/>
        <cdr:cNvSpPr/>
      </cdr:nvSpPr>
      <cdr:spPr>
        <a:xfrm>
          <a:off x="1725840" y="2043000"/>
          <a:ext cx="1371960" cy="27072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6073" y="20066"/>
              </a:moveTo>
              <a:lnTo>
                <a:pt x="22880" y="9269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latin typeface="Arial"/>
            </a:rPr>
            <a:t>Black Sage Pas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88504297090594</cdr:x>
      <cdr:y>0.139762451073019</cdr:y>
    </cdr:from>
    <cdr:to>
      <cdr:x>0.618505085547583</cdr:x>
      <cdr:y>0.168781212039412</cdr:y>
    </cdr:to>
    <cdr:sp>
      <cdr:nvSpPr>
        <cdr:cNvPr id="9" name="Text 7"/>
        <cdr:cNvSpPr/>
      </cdr:nvSpPr>
      <cdr:spPr>
        <a:xfrm>
          <a:off x="5374080" y="745560"/>
          <a:ext cx="27396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3984073168809</cdr:x>
      <cdr:y>0.119719260359023</cdr:y>
    </cdr:from>
    <cdr:to>
      <cdr:x>0.627256958132934</cdr:x>
      <cdr:y>0.201511674989877</cdr:y>
    </cdr:to>
    <cdr:sp>
      <cdr:nvSpPr>
        <cdr:cNvPr id="10" name="Text 8"/>
        <cdr:cNvSpPr/>
      </cdr:nvSpPr>
      <cdr:spPr>
        <a:xfrm>
          <a:off x="5424120" y="638640"/>
          <a:ext cx="303840" cy="43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9515098951352</cdr:x>
      <cdr:y>0.248751518423539</cdr:y>
    </cdr:from>
    <cdr:to>
      <cdr:x>0.656232752503351</cdr:x>
      <cdr:y>0.282966662167634</cdr:y>
    </cdr:to>
    <cdr:sp>
      <cdr:nvSpPr>
        <cdr:cNvPr id="11" name="AutoShape 10"/>
        <cdr:cNvSpPr/>
      </cdr:nvSpPr>
      <cdr:spPr>
        <a:xfrm>
          <a:off x="5018040" y="1326960"/>
          <a:ext cx="974520" cy="18252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1701" y="30853"/>
              </a:moveTo>
              <a:lnTo>
                <a:pt x="-1801" y="13686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ittle Bald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4982259717732</cdr:x>
      <cdr:y>0.513767040086381</cdr:y>
    </cdr:from>
    <cdr:to>
      <cdr:x>0.637230939052275</cdr:x>
      <cdr:y>0.548252125792955</cdr:y>
    </cdr:to>
    <cdr:sp>
      <cdr:nvSpPr>
        <cdr:cNvPr id="12" name="AutoShape 11"/>
        <cdr:cNvSpPr/>
      </cdr:nvSpPr>
      <cdr:spPr>
        <a:xfrm>
          <a:off x="5250600" y="2740680"/>
          <a:ext cx="568440" cy="18396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8872" y="-7825"/>
              </a:moveTo>
              <a:lnTo>
                <a:pt x="-3088" y="1363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Pitki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8745564929433</cdr:x>
      <cdr:y>0.312255365096504</cdr:y>
    </cdr:from>
    <cdr:to>
      <cdr:x>0.838760545612237</cdr:x>
      <cdr:y>0.346740450803077</cdr:y>
    </cdr:to>
    <cdr:sp>
      <cdr:nvSpPr>
        <cdr:cNvPr id="13" name="AutoShape 12"/>
        <cdr:cNvSpPr/>
      </cdr:nvSpPr>
      <cdr:spPr>
        <a:xfrm>
          <a:off x="7020000" y="1665720"/>
          <a:ext cx="639360" cy="18396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0684" y="45631"/>
              </a:moveTo>
              <a:lnTo>
                <a:pt x="-2747" y="13678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incup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5247969723252</cdr:x>
      <cdr:y>0.139762451073019</cdr:y>
    </cdr:from>
    <cdr:to>
      <cdr:x>0.838760545612237</cdr:x>
      <cdr:y>0.184977729788096</cdr:y>
    </cdr:to>
    <cdr:sp>
      <cdr:nvSpPr>
        <cdr:cNvPr id="14" name="AutoShape 13"/>
        <cdr:cNvSpPr/>
      </cdr:nvSpPr>
      <cdr:spPr>
        <a:xfrm>
          <a:off x="6257520" y="745560"/>
          <a:ext cx="1401840" cy="24120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4397" y="30941"/>
              </a:moveTo>
              <a:lnTo>
                <a:pt x="-1253" y="10369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Cumberland Pas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:M1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5" min="5" style="1" width="17.7"/>
    <col collapsed="false" customWidth="true" hidden="false" outlineLevel="0" max="6" min="6" style="0" width="13.14"/>
    <col collapsed="false" customWidth="true" hidden="false" outlineLevel="0" max="7" min="7" style="0" width="9.7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0" t="s">
        <v>0</v>
      </c>
      <c r="B1" s="2" t="n">
        <v>37102</v>
      </c>
      <c r="E1" s="0" t="s">
        <v>1</v>
      </c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3" t="s">
        <v>11</v>
      </c>
      <c r="K3" s="4"/>
    </row>
    <row r="4" customFormat="false" ht="12.75" hidden="false" customHeight="false" outlineLevel="0" collapsed="false">
      <c r="E4" s="0"/>
      <c r="J4" s="5"/>
      <c r="K4" s="4"/>
    </row>
    <row r="5" customFormat="false" ht="12.75" hidden="false" customHeight="false" outlineLevel="0" collapsed="false">
      <c r="A5" s="0" t="s">
        <v>12</v>
      </c>
      <c r="B5" s="0" t="s">
        <v>13</v>
      </c>
      <c r="D5" s="0" t="s">
        <v>14</v>
      </c>
      <c r="E5" s="0"/>
      <c r="J5" s="5"/>
      <c r="K5" s="6" t="s">
        <v>15</v>
      </c>
      <c r="L5" s="7" t="s">
        <v>16</v>
      </c>
      <c r="M5" s="8" t="s">
        <v>17</v>
      </c>
    </row>
    <row r="6" customFormat="false" ht="12.75" hidden="false" customHeight="false" outlineLevel="0" collapsed="false">
      <c r="A6" s="0" t="s">
        <v>12</v>
      </c>
      <c r="B6" s="0" t="s">
        <v>18</v>
      </c>
      <c r="D6" s="0" t="s">
        <v>19</v>
      </c>
      <c r="E6" s="0"/>
      <c r="F6" s="0" t="s">
        <v>20</v>
      </c>
      <c r="I6" s="0" t="s">
        <v>21</v>
      </c>
      <c r="J6" s="5" t="n">
        <f aca="false">IF(ISERR(SEARCH("k",F6)),0.001*VALUE(SUBSTITUTE(F6,"m","")),1*VALUE(SUBSTITUTE(F6,"km","")))</f>
        <v>0.587</v>
      </c>
      <c r="K6" s="9" t="n">
        <f aca="false">J6</f>
        <v>0.587</v>
      </c>
      <c r="L6" s="10" t="n">
        <f aca="false">VALUE(SUBSTITUTE(D6,"m",""))</f>
        <v>2529</v>
      </c>
      <c r="M6" s="11" t="n">
        <f aca="false">VALUE(SUBSTITUTE(I6,"° true",""))</f>
        <v>192</v>
      </c>
    </row>
    <row r="7" customFormat="false" ht="12.75" hidden="false" customHeight="false" outlineLevel="0" collapsed="false">
      <c r="A7" s="0" t="s">
        <v>12</v>
      </c>
      <c r="B7" s="0" t="s">
        <v>22</v>
      </c>
      <c r="D7" s="0" t="s">
        <v>23</v>
      </c>
      <c r="E7" s="0"/>
      <c r="F7" s="0" t="s">
        <v>24</v>
      </c>
      <c r="I7" s="0" t="s">
        <v>25</v>
      </c>
      <c r="J7" s="5" t="n">
        <f aca="false">IF(ISERR(SEARCH("k",F7)),0.001*VALUE(SUBSTITUTE(F7,"m","")),1*VALUE(SUBSTITUTE(F7,"km","")))</f>
        <v>0.155</v>
      </c>
      <c r="K7" s="12" t="n">
        <f aca="false">J7+K6</f>
        <v>0.742</v>
      </c>
      <c r="L7" s="13" t="n">
        <f aca="false">VALUE(SUBSTITUTE(D7,"m",""))</f>
        <v>2532</v>
      </c>
      <c r="M7" s="11" t="n">
        <f aca="false">VALUE(SUBSTITUTE(I7,"° true",""))</f>
        <v>290</v>
      </c>
    </row>
    <row r="8" customFormat="false" ht="12.75" hidden="false" customHeight="false" outlineLevel="0" collapsed="false">
      <c r="A8" s="0" t="s">
        <v>12</v>
      </c>
      <c r="B8" s="0" t="s">
        <v>26</v>
      </c>
      <c r="D8" s="0" t="s">
        <v>27</v>
      </c>
      <c r="E8" s="0"/>
      <c r="F8" s="0" t="s">
        <v>28</v>
      </c>
      <c r="I8" s="0" t="s">
        <v>29</v>
      </c>
      <c r="J8" s="5" t="n">
        <f aca="false">IF(ISERR(SEARCH("k",F8)),0.001*VALUE(SUBSTITUTE(F8,"m","")),1*VALUE(SUBSTITUTE(F8,"km","")))</f>
        <v>0.129</v>
      </c>
      <c r="K8" s="12" t="n">
        <f aca="false">J8+K7</f>
        <v>0.871</v>
      </c>
      <c r="L8" s="13" t="n">
        <f aca="false">VALUE(SUBSTITUTE(D8,"m",""))</f>
        <v>2533</v>
      </c>
      <c r="M8" s="11" t="n">
        <f aca="false">VALUE(SUBSTITUTE(I8,"° true",""))</f>
        <v>116</v>
      </c>
    </row>
    <row r="9" customFormat="false" ht="12.75" hidden="false" customHeight="false" outlineLevel="0" collapsed="false">
      <c r="A9" s="0" t="s">
        <v>12</v>
      </c>
      <c r="B9" s="0" t="s">
        <v>30</v>
      </c>
      <c r="D9" s="0" t="s">
        <v>31</v>
      </c>
      <c r="E9" s="0"/>
      <c r="F9" s="0" t="s">
        <v>32</v>
      </c>
      <c r="I9" s="0" t="s">
        <v>33</v>
      </c>
      <c r="J9" s="5" t="n">
        <f aca="false">IF(ISERR(SEARCH("k",F9)),0.001*VALUE(SUBSTITUTE(F9,"m","")),1*VALUE(SUBSTITUTE(F9,"km","")))</f>
        <v>0.215</v>
      </c>
      <c r="K9" s="12" t="n">
        <f aca="false">J9+K8</f>
        <v>1.086</v>
      </c>
      <c r="L9" s="13" t="n">
        <f aca="false">VALUE(SUBSTITUTE(D9,"m",""))</f>
        <v>2535</v>
      </c>
      <c r="M9" s="11" t="n">
        <f aca="false">VALUE(SUBSTITUTE(I9,"° true",""))</f>
        <v>177</v>
      </c>
    </row>
    <row r="10" customFormat="false" ht="12.75" hidden="false" customHeight="false" outlineLevel="0" collapsed="false">
      <c r="A10" s="0" t="s">
        <v>12</v>
      </c>
      <c r="B10" s="0" t="s">
        <v>34</v>
      </c>
      <c r="D10" s="0" t="s">
        <v>31</v>
      </c>
      <c r="E10" s="0"/>
      <c r="F10" s="0" t="s">
        <v>35</v>
      </c>
      <c r="I10" s="0" t="s">
        <v>36</v>
      </c>
      <c r="J10" s="5" t="n">
        <f aca="false">IF(ISERR(SEARCH("k",F10)),0.001*VALUE(SUBSTITUTE(F10,"m","")),1*VALUE(SUBSTITUTE(F10,"km","")))</f>
        <v>0.14</v>
      </c>
      <c r="K10" s="12" t="n">
        <f aca="false">J10+K9</f>
        <v>1.226</v>
      </c>
      <c r="L10" s="13" t="n">
        <f aca="false">VALUE(SUBSTITUTE(D10,"m",""))</f>
        <v>2535</v>
      </c>
      <c r="M10" s="11" t="n">
        <f aca="false">VALUE(SUBSTITUTE(I10,"° true",""))</f>
        <v>333</v>
      </c>
    </row>
    <row r="11" customFormat="false" ht="12.75" hidden="false" customHeight="false" outlineLevel="0" collapsed="false">
      <c r="A11" s="0" t="s">
        <v>12</v>
      </c>
      <c r="B11" s="0" t="s">
        <v>37</v>
      </c>
      <c r="D11" s="0" t="s">
        <v>38</v>
      </c>
      <c r="E11" s="0"/>
      <c r="F11" s="0" t="s">
        <v>39</v>
      </c>
      <c r="I11" s="0" t="s">
        <v>40</v>
      </c>
      <c r="J11" s="5" t="n">
        <f aca="false">IF(ISERR(SEARCH("k",F11)),0.001*VALUE(SUBSTITUTE(F11,"m","")),1*VALUE(SUBSTITUTE(F11,"km","")))</f>
        <v>0.439</v>
      </c>
      <c r="K11" s="12" t="n">
        <f aca="false">J11+K10</f>
        <v>1.665</v>
      </c>
      <c r="L11" s="13" t="n">
        <f aca="false">VALUE(SUBSTITUTE(D11,"m",""))</f>
        <v>2682</v>
      </c>
      <c r="M11" s="11" t="n">
        <f aca="false">VALUE(SUBSTITUTE(I11,"° true",""))</f>
        <v>188</v>
      </c>
    </row>
    <row r="12" customFormat="false" ht="12.75" hidden="false" customHeight="false" outlineLevel="0" collapsed="false">
      <c r="A12" s="0" t="s">
        <v>12</v>
      </c>
      <c r="B12" s="0" t="s">
        <v>41</v>
      </c>
      <c r="D12" s="0" t="s">
        <v>42</v>
      </c>
      <c r="E12" s="0"/>
      <c r="F12" s="0" t="s">
        <v>43</v>
      </c>
      <c r="I12" s="0" t="s">
        <v>44</v>
      </c>
      <c r="J12" s="5" t="n">
        <f aca="false">IF(ISERR(SEARCH("k",F12)),0.001*VALUE(SUBSTITUTE(F12,"m","")),1*VALUE(SUBSTITUTE(F12,"km","")))</f>
        <v>0.164</v>
      </c>
      <c r="K12" s="12" t="n">
        <f aca="false">J12+K11</f>
        <v>1.829</v>
      </c>
      <c r="L12" s="13" t="n">
        <f aca="false">VALUE(SUBSTITUTE(D12,"m",""))</f>
        <v>2688</v>
      </c>
      <c r="M12" s="11" t="n">
        <f aca="false">VALUE(SUBSTITUTE(I12,"° true",""))</f>
        <v>60</v>
      </c>
    </row>
    <row r="13" customFormat="false" ht="12.75" hidden="false" customHeight="false" outlineLevel="0" collapsed="false">
      <c r="A13" s="0" t="s">
        <v>12</v>
      </c>
      <c r="B13" s="0" t="s">
        <v>45</v>
      </c>
      <c r="D13" s="0" t="s">
        <v>46</v>
      </c>
      <c r="E13" s="0"/>
      <c r="F13" s="0" t="s">
        <v>47</v>
      </c>
      <c r="I13" s="0" t="s">
        <v>48</v>
      </c>
      <c r="J13" s="5" t="n">
        <f aca="false">IF(ISERR(SEARCH("k",F13)),0.001*VALUE(SUBSTITUTE(F13,"m","")),1*VALUE(SUBSTITUTE(F13,"km","")))</f>
        <v>0.317</v>
      </c>
      <c r="K13" s="12" t="n">
        <f aca="false">J13+K12</f>
        <v>2.146</v>
      </c>
      <c r="L13" s="13" t="n">
        <f aca="false">VALUE(SUBSTITUTE(D13,"m",""))</f>
        <v>2730</v>
      </c>
      <c r="M13" s="11" t="n">
        <f aca="false">VALUE(SUBSTITUTE(I13,"° true",""))</f>
        <v>120</v>
      </c>
    </row>
    <row r="14" customFormat="false" ht="12.75" hidden="false" customHeight="false" outlineLevel="0" collapsed="false">
      <c r="A14" s="0" t="s">
        <v>12</v>
      </c>
      <c r="B14" s="0" t="s">
        <v>49</v>
      </c>
      <c r="D14" s="0" t="s">
        <v>50</v>
      </c>
      <c r="E14" s="0"/>
      <c r="F14" s="0" t="s">
        <v>51</v>
      </c>
      <c r="I14" s="0" t="s">
        <v>40</v>
      </c>
      <c r="J14" s="5" t="n">
        <f aca="false">IF(ISERR(SEARCH("k",F14)),0.001*VALUE(SUBSTITUTE(F14,"m","")),1*VALUE(SUBSTITUTE(F14,"km","")))</f>
        <v>0.154</v>
      </c>
      <c r="K14" s="12" t="n">
        <f aca="false">J14+K13</f>
        <v>2.3</v>
      </c>
      <c r="L14" s="13" t="n">
        <f aca="false">VALUE(SUBSTITUTE(D14,"m",""))</f>
        <v>2724</v>
      </c>
      <c r="M14" s="11" t="n">
        <f aca="false">VALUE(SUBSTITUTE(I14,"° true",""))</f>
        <v>188</v>
      </c>
    </row>
    <row r="15" customFormat="false" ht="12.75" hidden="false" customHeight="false" outlineLevel="0" collapsed="false">
      <c r="A15" s="0" t="s">
        <v>12</v>
      </c>
      <c r="B15" s="0" t="s">
        <v>52</v>
      </c>
      <c r="D15" s="0" t="s">
        <v>53</v>
      </c>
      <c r="E15" s="0"/>
      <c r="F15" s="0" t="s">
        <v>54</v>
      </c>
      <c r="I15" s="0" t="s">
        <v>55</v>
      </c>
      <c r="J15" s="5" t="n">
        <f aca="false">IF(ISERR(SEARCH("k",F15)),0.001*VALUE(SUBSTITUTE(F15,"m","")),1*VALUE(SUBSTITUTE(F15,"km","")))</f>
        <v>0.601</v>
      </c>
      <c r="K15" s="12" t="n">
        <f aca="false">J15+K14</f>
        <v>2.901</v>
      </c>
      <c r="L15" s="13" t="n">
        <f aca="false">VALUE(SUBSTITUTE(D15,"m",""))</f>
        <v>2722</v>
      </c>
      <c r="M15" s="11" t="n">
        <f aca="false">VALUE(SUBSTITUTE(I15,"° true",""))</f>
        <v>125</v>
      </c>
    </row>
    <row r="16" customFormat="false" ht="12.75" hidden="false" customHeight="false" outlineLevel="0" collapsed="false">
      <c r="A16" s="0" t="s">
        <v>12</v>
      </c>
      <c r="B16" s="0" t="s">
        <v>56</v>
      </c>
      <c r="D16" s="0" t="s">
        <v>53</v>
      </c>
      <c r="E16" s="0"/>
      <c r="F16" s="0" t="s">
        <v>57</v>
      </c>
      <c r="I16" s="0" t="s">
        <v>58</v>
      </c>
      <c r="J16" s="5" t="n">
        <f aca="false">IF(ISERR(SEARCH("k",F16)),0.001*VALUE(SUBSTITUTE(F16,"m","")),1*VALUE(SUBSTITUTE(F16,"km","")))</f>
        <v>0.205</v>
      </c>
      <c r="K16" s="12" t="n">
        <f aca="false">J16+K15</f>
        <v>3.106</v>
      </c>
      <c r="L16" s="13" t="n">
        <f aca="false">VALUE(SUBSTITUTE(D16,"m",""))</f>
        <v>2722</v>
      </c>
      <c r="M16" s="11" t="n">
        <f aca="false">VALUE(SUBSTITUTE(I16,"° true",""))</f>
        <v>161</v>
      </c>
    </row>
    <row r="17" customFormat="false" ht="12.75" hidden="false" customHeight="false" outlineLevel="0" collapsed="false">
      <c r="A17" s="0" t="s">
        <v>12</v>
      </c>
      <c r="B17" s="0" t="s">
        <v>59</v>
      </c>
      <c r="D17" s="0" t="s">
        <v>60</v>
      </c>
      <c r="E17" s="0"/>
      <c r="F17" s="0" t="s">
        <v>61</v>
      </c>
      <c r="I17" s="0" t="s">
        <v>62</v>
      </c>
      <c r="J17" s="5" t="n">
        <f aca="false">IF(ISERR(SEARCH("k",F17)),0.001*VALUE(SUBSTITUTE(F17,"m","")),1*VALUE(SUBSTITUTE(F17,"km","")))</f>
        <v>0.428</v>
      </c>
      <c r="K17" s="12" t="n">
        <f aca="false">J17+K16</f>
        <v>3.534</v>
      </c>
      <c r="L17" s="13" t="n">
        <f aca="false">VALUE(SUBSTITUTE(D17,"m",""))</f>
        <v>2721</v>
      </c>
      <c r="M17" s="11" t="n">
        <f aca="false">VALUE(SUBSTITUTE(I17,"° true",""))</f>
        <v>112</v>
      </c>
    </row>
    <row r="18" customFormat="false" ht="12.75" hidden="false" customHeight="false" outlineLevel="0" collapsed="false">
      <c r="A18" s="0" t="s">
        <v>12</v>
      </c>
      <c r="B18" s="0" t="s">
        <v>63</v>
      </c>
      <c r="D18" s="0" t="s">
        <v>64</v>
      </c>
      <c r="E18" s="0"/>
      <c r="F18" s="0" t="s">
        <v>65</v>
      </c>
      <c r="I18" s="0" t="s">
        <v>66</v>
      </c>
      <c r="J18" s="5" t="n">
        <f aca="false">IF(ISERR(SEARCH("k",F18)),0.001*VALUE(SUBSTITUTE(F18,"m","")),1*VALUE(SUBSTITUTE(F18,"km","")))</f>
        <v>0.283</v>
      </c>
      <c r="K18" s="12" t="n">
        <f aca="false">J18+K17</f>
        <v>3.817</v>
      </c>
      <c r="L18" s="13" t="n">
        <f aca="false">VALUE(SUBSTITUTE(D18,"m",""))</f>
        <v>2711</v>
      </c>
      <c r="M18" s="11" t="n">
        <f aca="false">VALUE(SUBSTITUTE(I18,"° true",""))</f>
        <v>185</v>
      </c>
    </row>
    <row r="19" customFormat="false" ht="12.75" hidden="false" customHeight="false" outlineLevel="0" collapsed="false">
      <c r="A19" s="0" t="s">
        <v>12</v>
      </c>
      <c r="B19" s="0" t="s">
        <v>67</v>
      </c>
      <c r="D19" s="0" t="s">
        <v>68</v>
      </c>
      <c r="E19" s="0"/>
      <c r="F19" s="0" t="s">
        <v>69</v>
      </c>
      <c r="I19" s="0" t="s">
        <v>70</v>
      </c>
      <c r="J19" s="5" t="n">
        <f aca="false">IF(ISERR(SEARCH("k",F19)),0.001*VALUE(SUBSTITUTE(F19,"m","")),1*VALUE(SUBSTITUTE(F19,"km","")))</f>
        <v>0.245</v>
      </c>
      <c r="K19" s="12" t="n">
        <f aca="false">J19+K18</f>
        <v>4.062</v>
      </c>
      <c r="L19" s="13" t="n">
        <f aca="false">VALUE(SUBSTITUTE(D19,"m",""))</f>
        <v>2712</v>
      </c>
      <c r="M19" s="11" t="n">
        <f aca="false">VALUE(SUBSTITUTE(I19,"° true",""))</f>
        <v>135</v>
      </c>
    </row>
    <row r="20" customFormat="false" ht="12.75" hidden="false" customHeight="false" outlineLevel="0" collapsed="false">
      <c r="A20" s="0" t="s">
        <v>12</v>
      </c>
      <c r="B20" s="0" t="s">
        <v>71</v>
      </c>
      <c r="D20" s="0" t="s">
        <v>72</v>
      </c>
      <c r="E20" s="0"/>
      <c r="F20" s="0" t="s">
        <v>73</v>
      </c>
      <c r="I20" s="0" t="s">
        <v>74</v>
      </c>
      <c r="J20" s="5" t="n">
        <f aca="false">IF(ISERR(SEARCH("k",F20)),0.001*VALUE(SUBSTITUTE(F20,"m","")),1*VALUE(SUBSTITUTE(F20,"km","")))</f>
        <v>0.177</v>
      </c>
      <c r="K20" s="12" t="n">
        <f aca="false">J20+K19</f>
        <v>4.239</v>
      </c>
      <c r="L20" s="13" t="n">
        <f aca="false">VALUE(SUBSTITUTE(D20,"m",""))</f>
        <v>2710</v>
      </c>
      <c r="M20" s="11" t="n">
        <f aca="false">VALUE(SUBSTITUTE(I20,"° true",""))</f>
        <v>180</v>
      </c>
    </row>
    <row r="21" customFormat="false" ht="12.75" hidden="false" customHeight="false" outlineLevel="0" collapsed="false">
      <c r="A21" s="0" t="s">
        <v>12</v>
      </c>
      <c r="B21" s="0" t="s">
        <v>75</v>
      </c>
      <c r="D21" s="0" t="s">
        <v>64</v>
      </c>
      <c r="E21" s="0"/>
      <c r="F21" s="0" t="s">
        <v>76</v>
      </c>
      <c r="I21" s="0" t="s">
        <v>77</v>
      </c>
      <c r="J21" s="5" t="n">
        <f aca="false">IF(ISERR(SEARCH("k",F21)),0.001*VALUE(SUBSTITUTE(F21,"m","")),1*VALUE(SUBSTITUTE(F21,"km","")))</f>
        <v>0.203</v>
      </c>
      <c r="K21" s="12" t="n">
        <f aca="false">J21+K20</f>
        <v>4.442</v>
      </c>
      <c r="L21" s="13" t="n">
        <f aca="false">VALUE(SUBSTITUTE(D21,"m",""))</f>
        <v>2711</v>
      </c>
      <c r="M21" s="11" t="n">
        <f aca="false">VALUE(SUBSTITUTE(I21,"° true",""))</f>
        <v>77</v>
      </c>
    </row>
    <row r="22" customFormat="false" ht="12.75" hidden="false" customHeight="false" outlineLevel="0" collapsed="false">
      <c r="A22" s="0" t="s">
        <v>12</v>
      </c>
      <c r="B22" s="0" t="s">
        <v>78</v>
      </c>
      <c r="D22" s="0" t="s">
        <v>79</v>
      </c>
      <c r="E22" s="0"/>
      <c r="F22" s="0" t="s">
        <v>80</v>
      </c>
      <c r="I22" s="0" t="s">
        <v>81</v>
      </c>
      <c r="J22" s="5" t="n">
        <f aca="false">IF(ISERR(SEARCH("k",F22)),0.001*VALUE(SUBSTITUTE(F22,"m","")),1*VALUE(SUBSTITUTE(F22,"km","")))</f>
        <v>0.287</v>
      </c>
      <c r="K22" s="12" t="n">
        <f aca="false">J22+K21</f>
        <v>4.729</v>
      </c>
      <c r="L22" s="13" t="n">
        <f aca="false">VALUE(SUBSTITUTE(D22,"m",""))</f>
        <v>2707</v>
      </c>
      <c r="M22" s="11" t="n">
        <f aca="false">VALUE(SUBSTITUTE(I22,"° true",""))</f>
        <v>201</v>
      </c>
    </row>
    <row r="23" customFormat="false" ht="12.75" hidden="false" customHeight="false" outlineLevel="0" collapsed="false">
      <c r="A23" s="0" t="s">
        <v>12</v>
      </c>
      <c r="B23" s="0" t="s">
        <v>82</v>
      </c>
      <c r="D23" s="0" t="s">
        <v>79</v>
      </c>
      <c r="E23" s="0"/>
      <c r="F23" s="0" t="s">
        <v>83</v>
      </c>
      <c r="I23" s="0" t="s">
        <v>84</v>
      </c>
      <c r="J23" s="5" t="n">
        <f aca="false">IF(ISERR(SEARCH("k",F23)),0.001*VALUE(SUBSTITUTE(F23,"m","")),1*VALUE(SUBSTITUTE(F23,"km","")))</f>
        <v>0.327</v>
      </c>
      <c r="K23" s="12" t="n">
        <f aca="false">J23+K22</f>
        <v>5.056</v>
      </c>
      <c r="L23" s="13" t="n">
        <f aca="false">VALUE(SUBSTITUTE(D23,"m",""))</f>
        <v>2707</v>
      </c>
      <c r="M23" s="11" t="n">
        <f aca="false">VALUE(SUBSTITUTE(I23,"° true",""))</f>
        <v>122</v>
      </c>
    </row>
    <row r="24" customFormat="false" ht="12.75" hidden="false" customHeight="false" outlineLevel="0" collapsed="false">
      <c r="A24" s="0" t="s">
        <v>12</v>
      </c>
      <c r="B24" s="0" t="s">
        <v>85</v>
      </c>
      <c r="D24" s="0" t="s">
        <v>86</v>
      </c>
      <c r="E24" s="0"/>
      <c r="F24" s="0" t="s">
        <v>87</v>
      </c>
      <c r="I24" s="0" t="s">
        <v>88</v>
      </c>
      <c r="J24" s="5" t="n">
        <f aca="false">IF(ISERR(SEARCH("k",F24)),0.001*VALUE(SUBSTITUTE(F24,"m","")),1*VALUE(SUBSTITUTE(F24,"km","")))</f>
        <v>0.213</v>
      </c>
      <c r="K24" s="12" t="n">
        <f aca="false">J24+K23</f>
        <v>5.269</v>
      </c>
      <c r="L24" s="13" t="n">
        <f aca="false">VALUE(SUBSTITUTE(D24,"m",""))</f>
        <v>2705</v>
      </c>
      <c r="M24" s="11" t="n">
        <f aca="false">VALUE(SUBSTITUTE(I24,"° true",""))</f>
        <v>224</v>
      </c>
    </row>
    <row r="25" customFormat="false" ht="12.75" hidden="false" customHeight="false" outlineLevel="0" collapsed="false">
      <c r="A25" s="0" t="s">
        <v>12</v>
      </c>
      <c r="B25" s="0" t="s">
        <v>89</v>
      </c>
      <c r="D25" s="0" t="s">
        <v>90</v>
      </c>
      <c r="E25" s="0"/>
      <c r="F25" s="0" t="s">
        <v>91</v>
      </c>
      <c r="I25" s="0" t="s">
        <v>92</v>
      </c>
      <c r="J25" s="5" t="n">
        <f aca="false">IF(ISERR(SEARCH("k",F25)),0.001*VALUE(SUBSTITUTE(F25,"m","")),1*VALUE(SUBSTITUTE(F25,"km","")))</f>
        <v>0.221</v>
      </c>
      <c r="K25" s="12" t="n">
        <f aca="false">J25+K24</f>
        <v>5.49</v>
      </c>
      <c r="L25" s="13" t="n">
        <f aca="false">VALUE(SUBSTITUTE(D25,"m",""))</f>
        <v>2704</v>
      </c>
      <c r="M25" s="11" t="n">
        <f aca="false">VALUE(SUBSTITUTE(I25,"° true",""))</f>
        <v>126</v>
      </c>
    </row>
    <row r="26" customFormat="false" ht="12.75" hidden="false" customHeight="false" outlineLevel="0" collapsed="false">
      <c r="A26" s="0" t="s">
        <v>12</v>
      </c>
      <c r="B26" s="0" t="s">
        <v>93</v>
      </c>
      <c r="D26" s="0" t="s">
        <v>94</v>
      </c>
      <c r="E26" s="0"/>
      <c r="F26" s="0" t="s">
        <v>95</v>
      </c>
      <c r="I26" s="0" t="s">
        <v>96</v>
      </c>
      <c r="J26" s="5" t="n">
        <f aca="false">IF(ISERR(SEARCH("k",F26)),0.001*VALUE(SUBSTITUTE(F26,"m","")),1*VALUE(SUBSTITUTE(F26,"km","")))</f>
        <v>0.188</v>
      </c>
      <c r="K26" s="12" t="n">
        <f aca="false">J26+K25</f>
        <v>5.678</v>
      </c>
      <c r="L26" s="13" t="n">
        <f aca="false">VALUE(SUBSTITUTE(D26,"m",""))</f>
        <v>2699</v>
      </c>
      <c r="M26" s="11" t="n">
        <f aca="false">VALUE(SUBSTITUTE(I26,"° true",""))</f>
        <v>164</v>
      </c>
    </row>
    <row r="27" customFormat="false" ht="12.75" hidden="false" customHeight="false" outlineLevel="0" collapsed="false">
      <c r="A27" s="0" t="s">
        <v>12</v>
      </c>
      <c r="B27" s="0" t="s">
        <v>97</v>
      </c>
      <c r="D27" s="0" t="s">
        <v>98</v>
      </c>
      <c r="E27" s="0"/>
      <c r="F27" s="0" t="s">
        <v>99</v>
      </c>
      <c r="I27" s="0" t="s">
        <v>100</v>
      </c>
      <c r="J27" s="5" t="n">
        <f aca="false">IF(ISERR(SEARCH("k",F27)),0.001*VALUE(SUBSTITUTE(F27,"m","")),1*VALUE(SUBSTITUTE(F27,"km","")))</f>
        <v>0.135</v>
      </c>
      <c r="K27" s="12" t="n">
        <f aca="false">J27+K26</f>
        <v>5.813</v>
      </c>
      <c r="L27" s="13" t="n">
        <f aca="false">VALUE(SUBSTITUTE(D27,"m",""))</f>
        <v>2701</v>
      </c>
      <c r="M27" s="11" t="n">
        <f aca="false">VALUE(SUBSTITUTE(I27,"° true",""))</f>
        <v>221</v>
      </c>
    </row>
    <row r="28" customFormat="false" ht="12.75" hidden="false" customHeight="false" outlineLevel="0" collapsed="false">
      <c r="A28" s="0" t="s">
        <v>12</v>
      </c>
      <c r="B28" s="0" t="s">
        <v>101</v>
      </c>
      <c r="D28" s="0" t="s">
        <v>102</v>
      </c>
      <c r="E28" s="0"/>
      <c r="F28" s="0" t="s">
        <v>57</v>
      </c>
      <c r="I28" s="0" t="s">
        <v>103</v>
      </c>
      <c r="J28" s="5" t="n">
        <f aca="false">IF(ISERR(SEARCH("k",F28)),0.001*VALUE(SUBSTITUTE(F28,"m","")),1*VALUE(SUBSTITUTE(F28,"km","")))</f>
        <v>0.205</v>
      </c>
      <c r="K28" s="12" t="n">
        <f aca="false">J28+K27</f>
        <v>6.018</v>
      </c>
      <c r="L28" s="13" t="n">
        <f aca="false">VALUE(SUBSTITUTE(D28,"m",""))</f>
        <v>2697</v>
      </c>
      <c r="M28" s="11" t="n">
        <f aca="false">VALUE(SUBSTITUTE(I28,"° true",""))</f>
        <v>113</v>
      </c>
    </row>
    <row r="29" customFormat="false" ht="12.75" hidden="false" customHeight="false" outlineLevel="0" collapsed="false">
      <c r="A29" s="0" t="s">
        <v>12</v>
      </c>
      <c r="B29" s="0" t="s">
        <v>104</v>
      </c>
      <c r="D29" s="0" t="s">
        <v>105</v>
      </c>
      <c r="E29" s="0"/>
      <c r="F29" s="0" t="s">
        <v>106</v>
      </c>
      <c r="I29" s="0" t="s">
        <v>107</v>
      </c>
      <c r="J29" s="5" t="n">
        <f aca="false">IF(ISERR(SEARCH("k",F29)),0.001*VALUE(SUBSTITUTE(F29,"m","")),1*VALUE(SUBSTITUTE(F29,"km","")))</f>
        <v>0.119</v>
      </c>
      <c r="K29" s="12" t="n">
        <f aca="false">J29+K28</f>
        <v>6.137</v>
      </c>
      <c r="L29" s="13" t="n">
        <f aca="false">VALUE(SUBSTITUTE(D29,"m",""))</f>
        <v>2694</v>
      </c>
      <c r="M29" s="11" t="n">
        <f aca="false">VALUE(SUBSTITUTE(I29,"° true",""))</f>
        <v>248</v>
      </c>
    </row>
    <row r="30" customFormat="false" ht="12.75" hidden="false" customHeight="false" outlineLevel="0" collapsed="false">
      <c r="A30" s="0" t="s">
        <v>12</v>
      </c>
      <c r="B30" s="0" t="s">
        <v>108</v>
      </c>
      <c r="D30" s="0" t="s">
        <v>109</v>
      </c>
      <c r="E30" s="0"/>
      <c r="F30" s="0" t="s">
        <v>110</v>
      </c>
      <c r="I30" s="0" t="s">
        <v>111</v>
      </c>
      <c r="J30" s="5" t="n">
        <f aca="false">IF(ISERR(SEARCH("k",F30)),0.001*VALUE(SUBSTITUTE(F30,"m","")),1*VALUE(SUBSTITUTE(F30,"km","")))</f>
        <v>0.165</v>
      </c>
      <c r="K30" s="12" t="n">
        <f aca="false">J30+K29</f>
        <v>6.302</v>
      </c>
      <c r="L30" s="13" t="n">
        <f aca="false">VALUE(SUBSTITUTE(D30,"m",""))</f>
        <v>2693</v>
      </c>
      <c r="M30" s="11" t="n">
        <f aca="false">VALUE(SUBSTITUTE(I30,"° true",""))</f>
        <v>181</v>
      </c>
    </row>
    <row r="31" customFormat="false" ht="12.75" hidden="false" customHeight="false" outlineLevel="0" collapsed="false">
      <c r="A31" s="0" t="s">
        <v>12</v>
      </c>
      <c r="B31" s="0" t="s">
        <v>112</v>
      </c>
      <c r="D31" s="0" t="s">
        <v>109</v>
      </c>
      <c r="E31" s="0"/>
      <c r="F31" s="0" t="s">
        <v>113</v>
      </c>
      <c r="I31" s="0" t="s">
        <v>70</v>
      </c>
      <c r="J31" s="5" t="n">
        <f aca="false">IF(ISERR(SEARCH("k",F31)),0.001*VALUE(SUBSTITUTE(F31,"m","")),1*VALUE(SUBSTITUTE(F31,"km","")))</f>
        <v>0.35</v>
      </c>
      <c r="K31" s="12" t="n">
        <f aca="false">J31+K30</f>
        <v>6.652</v>
      </c>
      <c r="L31" s="13" t="n">
        <f aca="false">VALUE(SUBSTITUTE(D31,"m",""))</f>
        <v>2693</v>
      </c>
      <c r="M31" s="11" t="n">
        <f aca="false">VALUE(SUBSTITUTE(I31,"° true",""))</f>
        <v>135</v>
      </c>
    </row>
    <row r="32" customFormat="false" ht="12.75" hidden="false" customHeight="false" outlineLevel="0" collapsed="false">
      <c r="A32" s="0" t="s">
        <v>12</v>
      </c>
      <c r="B32" s="0" t="s">
        <v>114</v>
      </c>
      <c r="D32" s="0" t="s">
        <v>115</v>
      </c>
      <c r="E32" s="0"/>
      <c r="F32" s="0" t="s">
        <v>116</v>
      </c>
      <c r="I32" s="0" t="s">
        <v>117</v>
      </c>
      <c r="J32" s="5" t="n">
        <f aca="false">IF(ISERR(SEARCH("k",F32)),0.001*VALUE(SUBSTITUTE(F32,"m","")),1*VALUE(SUBSTITUTE(F32,"km","")))</f>
        <v>0.382</v>
      </c>
      <c r="K32" s="12" t="n">
        <f aca="false">J32+K31</f>
        <v>7.034</v>
      </c>
      <c r="L32" s="13" t="n">
        <f aca="false">VALUE(SUBSTITUTE(D32,"m",""))</f>
        <v>2692</v>
      </c>
      <c r="M32" s="11" t="n">
        <f aca="false">VALUE(SUBSTITUTE(I32,"° true",""))</f>
        <v>61</v>
      </c>
    </row>
    <row r="33" customFormat="false" ht="12.75" hidden="false" customHeight="false" outlineLevel="0" collapsed="false">
      <c r="A33" s="0" t="s">
        <v>12</v>
      </c>
      <c r="B33" s="0" t="s">
        <v>118</v>
      </c>
      <c r="D33" s="0" t="s">
        <v>119</v>
      </c>
      <c r="E33" s="0"/>
      <c r="F33" s="0" t="s">
        <v>120</v>
      </c>
      <c r="I33" s="0" t="s">
        <v>121</v>
      </c>
      <c r="J33" s="5" t="n">
        <f aca="false">IF(ISERR(SEARCH("k",F33)),0.001*VALUE(SUBSTITUTE(F33,"m","")),1*VALUE(SUBSTITUTE(F33,"km","")))</f>
        <v>0.766</v>
      </c>
      <c r="K33" s="12" t="n">
        <f aca="false">J33+K32</f>
        <v>7.8</v>
      </c>
      <c r="L33" s="13" t="n">
        <f aca="false">VALUE(SUBSTITUTE(D33,"m",""))</f>
        <v>2708</v>
      </c>
      <c r="M33" s="11" t="n">
        <f aca="false">VALUE(SUBSTITUTE(I33,"° true",""))</f>
        <v>195</v>
      </c>
    </row>
    <row r="34" customFormat="false" ht="12.75" hidden="false" customHeight="false" outlineLevel="0" collapsed="false">
      <c r="A34" s="0" t="s">
        <v>12</v>
      </c>
      <c r="B34" s="0" t="s">
        <v>122</v>
      </c>
      <c r="D34" s="0" t="s">
        <v>68</v>
      </c>
      <c r="E34" s="0"/>
      <c r="F34" s="0" t="s">
        <v>123</v>
      </c>
      <c r="I34" s="0" t="s">
        <v>124</v>
      </c>
      <c r="J34" s="5" t="n">
        <f aca="false">IF(ISERR(SEARCH("k",F34)),0.001*VALUE(SUBSTITUTE(F34,"m","")),1*VALUE(SUBSTITUTE(F34,"km","")))</f>
        <v>0.326</v>
      </c>
      <c r="K34" s="12" t="n">
        <f aca="false">J34+K33</f>
        <v>8.126</v>
      </c>
      <c r="L34" s="13" t="n">
        <f aca="false">VALUE(SUBSTITUTE(D34,"m",""))</f>
        <v>2712</v>
      </c>
      <c r="M34" s="11" t="n">
        <f aca="false">VALUE(SUBSTITUTE(I34,"° true",""))</f>
        <v>104</v>
      </c>
    </row>
    <row r="35" customFormat="false" ht="12.75" hidden="false" customHeight="false" outlineLevel="0" collapsed="false">
      <c r="A35" s="0" t="s">
        <v>12</v>
      </c>
      <c r="B35" s="0" t="s">
        <v>125</v>
      </c>
      <c r="D35" s="0" t="s">
        <v>126</v>
      </c>
      <c r="E35" s="0"/>
      <c r="F35" s="0" t="s">
        <v>127</v>
      </c>
      <c r="I35" s="0" t="s">
        <v>128</v>
      </c>
      <c r="J35" s="5" t="n">
        <f aca="false">IF(ISERR(SEARCH("k",F35)),0.001*VALUE(SUBSTITUTE(F35,"m","")),1*VALUE(SUBSTITUTE(F35,"km","")))</f>
        <v>0.279</v>
      </c>
      <c r="K35" s="12" t="n">
        <f aca="false">J35+K34</f>
        <v>8.405</v>
      </c>
      <c r="L35" s="13" t="n">
        <f aca="false">VALUE(SUBSTITUTE(D35,"m",""))</f>
        <v>2719</v>
      </c>
      <c r="M35" s="11" t="n">
        <f aca="false">VALUE(SUBSTITUTE(I35,"° true",""))</f>
        <v>133</v>
      </c>
    </row>
    <row r="36" customFormat="false" ht="12.75" hidden="false" customHeight="false" outlineLevel="0" collapsed="false">
      <c r="A36" s="0" t="s">
        <v>12</v>
      </c>
      <c r="B36" s="0" t="s">
        <v>129</v>
      </c>
      <c r="D36" s="0" t="s">
        <v>130</v>
      </c>
      <c r="E36" s="0"/>
      <c r="F36" s="0" t="s">
        <v>131</v>
      </c>
      <c r="I36" s="0" t="s">
        <v>132</v>
      </c>
      <c r="J36" s="5" t="n">
        <f aca="false">IF(ISERR(SEARCH("k",F36)),0.001*VALUE(SUBSTITUTE(F36,"m","")),1*VALUE(SUBSTITUTE(F36,"km","")))</f>
        <v>0.523</v>
      </c>
      <c r="K36" s="12" t="n">
        <f aca="false">J36+K35</f>
        <v>8.928</v>
      </c>
      <c r="L36" s="13" t="n">
        <f aca="false">VALUE(SUBSTITUTE(D36,"m",""))</f>
        <v>2735</v>
      </c>
      <c r="M36" s="11" t="n">
        <f aca="false">VALUE(SUBSTITUTE(I36,"° true",""))</f>
        <v>66</v>
      </c>
    </row>
    <row r="37" customFormat="false" ht="12.75" hidden="false" customHeight="false" outlineLevel="0" collapsed="false">
      <c r="A37" s="0" t="s">
        <v>12</v>
      </c>
      <c r="B37" s="0" t="s">
        <v>133</v>
      </c>
      <c r="D37" s="0" t="s">
        <v>134</v>
      </c>
      <c r="E37" s="0"/>
      <c r="F37" s="0" t="s">
        <v>135</v>
      </c>
      <c r="I37" s="0" t="s">
        <v>136</v>
      </c>
      <c r="J37" s="5" t="n">
        <f aca="false">IF(ISERR(SEARCH("k",F37)),0.001*VALUE(SUBSTITUTE(F37,"m","")),1*VALUE(SUBSTITUTE(F37,"km","")))</f>
        <v>0.448</v>
      </c>
      <c r="K37" s="12" t="n">
        <f aca="false">J37+K36</f>
        <v>9.376</v>
      </c>
      <c r="L37" s="13" t="n">
        <f aca="false">VALUE(SUBSTITUTE(D37,"m",""))</f>
        <v>2727</v>
      </c>
      <c r="M37" s="11" t="n">
        <f aca="false">VALUE(SUBSTITUTE(I37,"° true",""))</f>
        <v>176</v>
      </c>
    </row>
    <row r="38" customFormat="false" ht="12.75" hidden="false" customHeight="false" outlineLevel="0" collapsed="false">
      <c r="A38" s="0" t="s">
        <v>12</v>
      </c>
      <c r="B38" s="0" t="s">
        <v>137</v>
      </c>
      <c r="D38" s="0" t="s">
        <v>50</v>
      </c>
      <c r="E38" s="0"/>
      <c r="F38" s="0" t="s">
        <v>138</v>
      </c>
      <c r="I38" s="0" t="s">
        <v>139</v>
      </c>
      <c r="J38" s="5" t="n">
        <f aca="false">IF(ISERR(SEARCH("k",F38)),0.001*VALUE(SUBSTITUTE(F38,"m","")),1*VALUE(SUBSTITUTE(F38,"km","")))</f>
        <v>0.27</v>
      </c>
      <c r="K38" s="12" t="n">
        <f aca="false">J38+K37</f>
        <v>9.646</v>
      </c>
      <c r="L38" s="13" t="n">
        <f aca="false">VALUE(SUBSTITUTE(D38,"m",""))</f>
        <v>2724</v>
      </c>
      <c r="M38" s="11" t="n">
        <f aca="false">VALUE(SUBSTITUTE(I38,"° true",""))</f>
        <v>87</v>
      </c>
    </row>
    <row r="39" customFormat="false" ht="12.75" hidden="false" customHeight="false" outlineLevel="0" collapsed="false">
      <c r="A39" s="0" t="s">
        <v>12</v>
      </c>
      <c r="B39" s="0" t="s">
        <v>140</v>
      </c>
      <c r="D39" s="0" t="s">
        <v>50</v>
      </c>
      <c r="E39" s="0"/>
      <c r="F39" s="0" t="s">
        <v>141</v>
      </c>
      <c r="I39" s="0" t="s">
        <v>142</v>
      </c>
      <c r="J39" s="5" t="n">
        <f aca="false">IF(ISERR(SEARCH("k",F39)),0.001*VALUE(SUBSTITUTE(F39,"m","")),1*VALUE(SUBSTITUTE(F39,"km","")))</f>
        <v>0.156</v>
      </c>
      <c r="K39" s="12" t="n">
        <f aca="false">J39+K38</f>
        <v>9.802</v>
      </c>
      <c r="L39" s="13" t="n">
        <f aca="false">VALUE(SUBSTITUTE(D39,"m",""))</f>
        <v>2724</v>
      </c>
      <c r="M39" s="11" t="n">
        <f aca="false">VALUE(SUBSTITUTE(I39,"° true",""))</f>
        <v>151</v>
      </c>
    </row>
    <row r="40" customFormat="false" ht="12.75" hidden="false" customHeight="false" outlineLevel="0" collapsed="false">
      <c r="A40" s="0" t="s">
        <v>12</v>
      </c>
      <c r="B40" s="0" t="s">
        <v>143</v>
      </c>
      <c r="D40" s="0" t="s">
        <v>144</v>
      </c>
      <c r="E40" s="0"/>
      <c r="F40" s="0" t="s">
        <v>145</v>
      </c>
      <c r="I40" s="0" t="s">
        <v>146</v>
      </c>
      <c r="J40" s="5" t="n">
        <f aca="false">IF(ISERR(SEARCH("k",F40)),0.001*VALUE(SUBSTITUTE(F40,"m","")),1*VALUE(SUBSTITUTE(F40,"km","")))</f>
        <v>0.355</v>
      </c>
      <c r="K40" s="12" t="n">
        <f aca="false">J40+K39</f>
        <v>10.157</v>
      </c>
      <c r="L40" s="13" t="n">
        <f aca="false">VALUE(SUBSTITUTE(D40,"m",""))</f>
        <v>2717</v>
      </c>
      <c r="M40" s="11" t="n">
        <f aca="false">VALUE(SUBSTITUTE(I40,"° true",""))</f>
        <v>64</v>
      </c>
    </row>
    <row r="41" customFormat="false" ht="12.75" hidden="false" customHeight="false" outlineLevel="0" collapsed="false">
      <c r="A41" s="0" t="s">
        <v>12</v>
      </c>
      <c r="B41" s="0" t="s">
        <v>147</v>
      </c>
      <c r="D41" s="0" t="s">
        <v>144</v>
      </c>
      <c r="E41" s="0"/>
      <c r="F41" s="0" t="s">
        <v>148</v>
      </c>
      <c r="I41" s="0" t="s">
        <v>92</v>
      </c>
      <c r="J41" s="5" t="n">
        <f aca="false">IF(ISERR(SEARCH("k",F41)),0.001*VALUE(SUBSTITUTE(F41,"m","")),1*VALUE(SUBSTITUTE(F41,"km","")))</f>
        <v>0.339</v>
      </c>
      <c r="K41" s="12" t="n">
        <f aca="false">J41+K40</f>
        <v>10.496</v>
      </c>
      <c r="L41" s="13" t="n">
        <f aca="false">VALUE(SUBSTITUTE(D41,"m",""))</f>
        <v>2717</v>
      </c>
      <c r="M41" s="11" t="n">
        <f aca="false">VALUE(SUBSTITUTE(I41,"° true",""))</f>
        <v>126</v>
      </c>
    </row>
    <row r="42" customFormat="false" ht="12.75" hidden="false" customHeight="false" outlineLevel="0" collapsed="false">
      <c r="A42" s="0" t="s">
        <v>12</v>
      </c>
      <c r="B42" s="0" t="s">
        <v>149</v>
      </c>
      <c r="D42" s="0" t="s">
        <v>150</v>
      </c>
      <c r="E42" s="0"/>
      <c r="F42" s="0" t="s">
        <v>151</v>
      </c>
      <c r="I42" s="0" t="s">
        <v>152</v>
      </c>
      <c r="J42" s="5" t="n">
        <f aca="false">IF(ISERR(SEARCH("k",F42)),0.001*VALUE(SUBSTITUTE(F42,"m","")),1*VALUE(SUBSTITUTE(F42,"km","")))</f>
        <v>0.545</v>
      </c>
      <c r="K42" s="12" t="n">
        <f aca="false">J42+K41</f>
        <v>11.041</v>
      </c>
      <c r="L42" s="13" t="n">
        <f aca="false">VALUE(SUBSTITUTE(D42,"m",""))</f>
        <v>2725</v>
      </c>
      <c r="M42" s="11" t="n">
        <f aca="false">VALUE(SUBSTITUTE(I42,"° true",""))</f>
        <v>147</v>
      </c>
    </row>
    <row r="43" customFormat="false" ht="12.75" hidden="false" customHeight="false" outlineLevel="0" collapsed="false">
      <c r="A43" s="0" t="s">
        <v>12</v>
      </c>
      <c r="B43" s="0" t="s">
        <v>153</v>
      </c>
      <c r="D43" s="0" t="s">
        <v>134</v>
      </c>
      <c r="E43" s="0"/>
      <c r="F43" s="0" t="s">
        <v>154</v>
      </c>
      <c r="I43" s="0" t="s">
        <v>155</v>
      </c>
      <c r="J43" s="5" t="n">
        <f aca="false">IF(ISERR(SEARCH("k",F43)),0.001*VALUE(SUBSTITUTE(F43,"m","")),1*VALUE(SUBSTITUTE(F43,"km","")))</f>
        <v>0.106</v>
      </c>
      <c r="K43" s="12" t="n">
        <f aca="false">J43+K42</f>
        <v>11.147</v>
      </c>
      <c r="L43" s="13" t="n">
        <f aca="false">VALUE(SUBSTITUTE(D43,"m",""))</f>
        <v>2727</v>
      </c>
      <c r="M43" s="11" t="n">
        <f aca="false">VALUE(SUBSTITUTE(I43,"° true",""))</f>
        <v>5</v>
      </c>
    </row>
    <row r="44" customFormat="false" ht="12.75" hidden="false" customHeight="false" outlineLevel="0" collapsed="false">
      <c r="A44" s="0" t="s">
        <v>12</v>
      </c>
      <c r="B44" s="0" t="s">
        <v>156</v>
      </c>
      <c r="D44" s="0" t="s">
        <v>157</v>
      </c>
      <c r="E44" s="0"/>
      <c r="F44" s="0" t="s">
        <v>158</v>
      </c>
      <c r="I44" s="0" t="s">
        <v>159</v>
      </c>
      <c r="J44" s="5" t="n">
        <f aca="false">IF(ISERR(SEARCH("k",F44)),0.001*VALUE(SUBSTITUTE(F44,"m","")),1*VALUE(SUBSTITUTE(F44,"km","")))</f>
        <v>0.56</v>
      </c>
      <c r="K44" s="12" t="n">
        <f aca="false">J44+K43</f>
        <v>11.707</v>
      </c>
      <c r="L44" s="13" t="n">
        <f aca="false">VALUE(SUBSTITUTE(D44,"m",""))</f>
        <v>2831</v>
      </c>
      <c r="M44" s="11" t="n">
        <f aca="false">VALUE(SUBSTITUTE(I44,"° true",""))</f>
        <v>118</v>
      </c>
    </row>
    <row r="45" customFormat="false" ht="12.75" hidden="false" customHeight="false" outlineLevel="0" collapsed="false">
      <c r="A45" s="0" t="s">
        <v>12</v>
      </c>
      <c r="B45" s="0" t="s">
        <v>160</v>
      </c>
      <c r="D45" s="0" t="s">
        <v>161</v>
      </c>
      <c r="E45" s="0"/>
      <c r="F45" s="0" t="s">
        <v>162</v>
      </c>
      <c r="I45" s="0" t="s">
        <v>163</v>
      </c>
      <c r="J45" s="5" t="n">
        <f aca="false">IF(ISERR(SEARCH("k",F45)),0.001*VALUE(SUBSTITUTE(F45,"m","")),1*VALUE(SUBSTITUTE(F45,"km","")))</f>
        <v>0.145</v>
      </c>
      <c r="K45" s="12" t="n">
        <f aca="false">J45+K44</f>
        <v>11.852</v>
      </c>
      <c r="L45" s="13" t="n">
        <f aca="false">VALUE(SUBSTITUTE(D45,"m",""))</f>
        <v>2836</v>
      </c>
      <c r="M45" s="11" t="n">
        <f aca="false">VALUE(SUBSTITUTE(I45,"° true",""))</f>
        <v>352</v>
      </c>
    </row>
    <row r="46" customFormat="false" ht="12.75" hidden="false" customHeight="false" outlineLevel="0" collapsed="false">
      <c r="A46" s="0" t="s">
        <v>12</v>
      </c>
      <c r="B46" s="0" t="s">
        <v>164</v>
      </c>
      <c r="D46" s="0" t="s">
        <v>165</v>
      </c>
      <c r="E46" s="0"/>
      <c r="F46" s="0" t="s">
        <v>166</v>
      </c>
      <c r="I46" s="0" t="s">
        <v>103</v>
      </c>
      <c r="J46" s="5" t="n">
        <f aca="false">IF(ISERR(SEARCH("k",F46)),0.001*VALUE(SUBSTITUTE(F46,"m","")),1*VALUE(SUBSTITUTE(F46,"km","")))</f>
        <v>0.551</v>
      </c>
      <c r="K46" s="12" t="n">
        <f aca="false">J46+K45</f>
        <v>12.403</v>
      </c>
      <c r="L46" s="13" t="n">
        <f aca="false">VALUE(SUBSTITUTE(D46,"m",""))</f>
        <v>2972</v>
      </c>
      <c r="M46" s="11" t="n">
        <f aca="false">VALUE(SUBSTITUTE(I46,"° true",""))</f>
        <v>113</v>
      </c>
    </row>
    <row r="47" customFormat="false" ht="12.75" hidden="false" customHeight="false" outlineLevel="0" collapsed="false">
      <c r="A47" s="0" t="s">
        <v>12</v>
      </c>
      <c r="B47" s="0" t="s">
        <v>167</v>
      </c>
      <c r="D47" s="0" t="s">
        <v>168</v>
      </c>
      <c r="E47" s="0"/>
      <c r="F47" s="0" t="s">
        <v>169</v>
      </c>
      <c r="I47" s="0" t="s">
        <v>170</v>
      </c>
      <c r="J47" s="5" t="n">
        <f aca="false">IF(ISERR(SEARCH("k",F47)),0.001*VALUE(SUBSTITUTE(F47,"m","")),1*VALUE(SUBSTITUTE(F47,"km","")))</f>
        <v>0.508</v>
      </c>
      <c r="K47" s="12" t="n">
        <f aca="false">J47+K46</f>
        <v>12.911</v>
      </c>
      <c r="L47" s="13" t="n">
        <f aca="false">VALUE(SUBSTITUTE(D47,"m",""))</f>
        <v>2938</v>
      </c>
      <c r="M47" s="11" t="n">
        <f aca="false">VALUE(SUBSTITUTE(I47,"° true",""))</f>
        <v>54</v>
      </c>
    </row>
    <row r="48" customFormat="false" ht="12.75" hidden="false" customHeight="false" outlineLevel="0" collapsed="false">
      <c r="A48" s="0" t="s">
        <v>12</v>
      </c>
      <c r="B48" s="0" t="s">
        <v>171</v>
      </c>
      <c r="D48" s="0" t="s">
        <v>172</v>
      </c>
      <c r="E48" s="0"/>
      <c r="F48" s="0" t="s">
        <v>173</v>
      </c>
      <c r="I48" s="0" t="s">
        <v>174</v>
      </c>
      <c r="J48" s="5" t="n">
        <f aca="false">IF(ISERR(SEARCH("k",F48)),0.001*VALUE(SUBSTITUTE(F48,"m","")),1*VALUE(SUBSTITUTE(F48,"km","")))</f>
        <v>0.197</v>
      </c>
      <c r="K48" s="12" t="n">
        <f aca="false">J48+K47</f>
        <v>13.108</v>
      </c>
      <c r="L48" s="13" t="n">
        <f aca="false">VALUE(SUBSTITUTE(D48,"m",""))</f>
        <v>2907</v>
      </c>
      <c r="M48" s="11" t="n">
        <f aca="false">VALUE(SUBSTITUTE(I48,"° true",""))</f>
        <v>166</v>
      </c>
    </row>
    <row r="49" customFormat="false" ht="12.75" hidden="false" customHeight="false" outlineLevel="0" collapsed="false">
      <c r="A49" s="0" t="s">
        <v>12</v>
      </c>
      <c r="B49" s="0" t="s">
        <v>175</v>
      </c>
      <c r="D49" s="0" t="s">
        <v>176</v>
      </c>
      <c r="E49" s="0"/>
      <c r="F49" s="0" t="s">
        <v>177</v>
      </c>
      <c r="I49" s="0" t="s">
        <v>178</v>
      </c>
      <c r="J49" s="5" t="n">
        <f aca="false">IF(ISERR(SEARCH("k",F49)),0.001*VALUE(SUBSTITUTE(F49,"m","")),1*VALUE(SUBSTITUTE(F49,"km","")))</f>
        <v>0.337</v>
      </c>
      <c r="K49" s="12" t="n">
        <f aca="false">J49+K48</f>
        <v>13.445</v>
      </c>
      <c r="L49" s="13" t="n">
        <f aca="false">VALUE(SUBSTITUTE(D49,"m",""))</f>
        <v>2896</v>
      </c>
      <c r="M49" s="11" t="n">
        <f aca="false">VALUE(SUBSTITUTE(I49,"° true",""))</f>
        <v>119</v>
      </c>
    </row>
    <row r="50" customFormat="false" ht="12.75" hidden="false" customHeight="false" outlineLevel="0" collapsed="false">
      <c r="A50" s="0" t="s">
        <v>12</v>
      </c>
      <c r="B50" s="0" t="s">
        <v>179</v>
      </c>
      <c r="D50" s="0" t="s">
        <v>180</v>
      </c>
      <c r="E50" s="0"/>
      <c r="F50" s="0" t="s">
        <v>181</v>
      </c>
      <c r="I50" s="0" t="s">
        <v>182</v>
      </c>
      <c r="J50" s="5" t="n">
        <f aca="false">IF(ISERR(SEARCH("k",F50)),0.001*VALUE(SUBSTITUTE(F50,"m","")),1*VALUE(SUBSTITUTE(F50,"km","")))</f>
        <v>0.159</v>
      </c>
      <c r="K50" s="12" t="n">
        <f aca="false">J50+K49</f>
        <v>13.604</v>
      </c>
      <c r="L50" s="13" t="n">
        <f aca="false">VALUE(SUBSTITUTE(D50,"m",""))</f>
        <v>2894</v>
      </c>
      <c r="M50" s="11" t="n">
        <f aca="false">VALUE(SUBSTITUTE(I50,"° true",""))</f>
        <v>154</v>
      </c>
    </row>
    <row r="51" customFormat="false" ht="12.75" hidden="false" customHeight="false" outlineLevel="0" collapsed="false">
      <c r="A51" s="0" t="s">
        <v>12</v>
      </c>
      <c r="B51" s="0" t="s">
        <v>183</v>
      </c>
      <c r="D51" s="0" t="s">
        <v>180</v>
      </c>
      <c r="E51" s="0"/>
      <c r="F51" s="0" t="s">
        <v>184</v>
      </c>
      <c r="I51" s="0" t="s">
        <v>185</v>
      </c>
      <c r="J51" s="5" t="n">
        <f aca="false">IF(ISERR(SEARCH("k",F51)),0.001*VALUE(SUBSTITUTE(F51,"m","")),1*VALUE(SUBSTITUTE(F51,"km","")))</f>
        <v>0.079</v>
      </c>
      <c r="K51" s="12" t="n">
        <f aca="false">J51+K50</f>
        <v>13.683</v>
      </c>
      <c r="L51" s="13" t="n">
        <f aca="false">VALUE(SUBSTITUTE(D51,"m",""))</f>
        <v>2894</v>
      </c>
      <c r="M51" s="11" t="n">
        <f aca="false">VALUE(SUBSTITUTE(I51,"° true",""))</f>
        <v>14</v>
      </c>
    </row>
    <row r="52" customFormat="false" ht="12.75" hidden="false" customHeight="false" outlineLevel="0" collapsed="false">
      <c r="A52" s="0" t="s">
        <v>12</v>
      </c>
      <c r="B52" s="0" t="s">
        <v>186</v>
      </c>
      <c r="D52" s="0" t="s">
        <v>187</v>
      </c>
      <c r="E52" s="0"/>
      <c r="F52" s="0" t="s">
        <v>188</v>
      </c>
      <c r="I52" s="0" t="s">
        <v>96</v>
      </c>
      <c r="J52" s="5" t="n">
        <f aca="false">IF(ISERR(SEARCH("k",F52)),0.001*VALUE(SUBSTITUTE(F52,"m","")),1*VALUE(SUBSTITUTE(F52,"km","")))</f>
        <v>0.387</v>
      </c>
      <c r="K52" s="12" t="n">
        <f aca="false">J52+K51</f>
        <v>14.07</v>
      </c>
      <c r="L52" s="13" t="n">
        <f aca="false">VALUE(SUBSTITUTE(D52,"m",""))</f>
        <v>2788</v>
      </c>
      <c r="M52" s="11" t="n">
        <f aca="false">VALUE(SUBSTITUTE(I52,"° true",""))</f>
        <v>164</v>
      </c>
    </row>
    <row r="53" customFormat="false" ht="12.75" hidden="false" customHeight="false" outlineLevel="0" collapsed="false">
      <c r="A53" s="0" t="s">
        <v>12</v>
      </c>
      <c r="B53" s="0" t="s">
        <v>189</v>
      </c>
      <c r="D53" s="0" t="s">
        <v>190</v>
      </c>
      <c r="E53" s="0"/>
      <c r="F53" s="0" t="s">
        <v>162</v>
      </c>
      <c r="I53" s="0" t="s">
        <v>191</v>
      </c>
      <c r="J53" s="5" t="n">
        <f aca="false">IF(ISERR(SEARCH("k",F53)),0.001*VALUE(SUBSTITUTE(F53,"m","")),1*VALUE(SUBSTITUTE(F53,"km","")))</f>
        <v>0.145</v>
      </c>
      <c r="K53" s="12" t="n">
        <f aca="false">J53+K52</f>
        <v>14.215</v>
      </c>
      <c r="L53" s="13" t="n">
        <f aca="false">VALUE(SUBSTITUTE(D53,"m",""))</f>
        <v>2775</v>
      </c>
      <c r="M53" s="11" t="n">
        <f aca="false">VALUE(SUBSTITUTE(I53,"° true",""))</f>
        <v>79</v>
      </c>
    </row>
    <row r="54" customFormat="false" ht="12.75" hidden="false" customHeight="false" outlineLevel="0" collapsed="false">
      <c r="A54" s="0" t="s">
        <v>12</v>
      </c>
      <c r="B54" s="0" t="s">
        <v>192</v>
      </c>
      <c r="D54" s="0" t="s">
        <v>193</v>
      </c>
      <c r="E54" s="0"/>
      <c r="F54" s="0" t="s">
        <v>194</v>
      </c>
      <c r="I54" s="0" t="s">
        <v>195</v>
      </c>
      <c r="J54" s="5" t="n">
        <f aca="false">IF(ISERR(SEARCH("k",F54)),0.001*VALUE(SUBSTITUTE(F54,"m","")),1*VALUE(SUBSTITUTE(F54,"km","")))</f>
        <v>0.173</v>
      </c>
      <c r="K54" s="12" t="n">
        <f aca="false">J54+K53</f>
        <v>14.388</v>
      </c>
      <c r="L54" s="13" t="n">
        <f aca="false">VALUE(SUBSTITUTE(D54,"m",""))</f>
        <v>2768</v>
      </c>
      <c r="M54" s="11" t="n">
        <f aca="false">VALUE(SUBSTITUTE(I54,"° true",""))</f>
        <v>140</v>
      </c>
    </row>
    <row r="55" customFormat="false" ht="12.75" hidden="false" customHeight="false" outlineLevel="0" collapsed="false">
      <c r="A55" s="0" t="s">
        <v>12</v>
      </c>
      <c r="B55" s="0" t="s">
        <v>196</v>
      </c>
      <c r="D55" s="0" t="s">
        <v>197</v>
      </c>
      <c r="E55" s="0"/>
      <c r="F55" s="0" t="s">
        <v>198</v>
      </c>
      <c r="I55" s="0" t="s">
        <v>199</v>
      </c>
      <c r="J55" s="5" t="n">
        <f aca="false">IF(ISERR(SEARCH("k",F55)),0.001*VALUE(SUBSTITUTE(F55,"m","")),1*VALUE(SUBSTITUTE(F55,"km","")))</f>
        <v>0.331</v>
      </c>
      <c r="K55" s="12" t="n">
        <f aca="false">J55+K54</f>
        <v>14.719</v>
      </c>
      <c r="L55" s="13" t="n">
        <f aca="false">VALUE(SUBSTITUTE(D55,"m",""))</f>
        <v>2756</v>
      </c>
      <c r="M55" s="11" t="n">
        <f aca="false">VALUE(SUBSTITUTE(I55,"° true",""))</f>
        <v>198</v>
      </c>
    </row>
    <row r="56" customFormat="false" ht="12.75" hidden="false" customHeight="false" outlineLevel="0" collapsed="false">
      <c r="A56" s="0" t="s">
        <v>12</v>
      </c>
      <c r="B56" s="0" t="s">
        <v>200</v>
      </c>
      <c r="D56" s="0" t="s">
        <v>201</v>
      </c>
      <c r="E56" s="0"/>
      <c r="F56" s="0" t="s">
        <v>202</v>
      </c>
      <c r="I56" s="0" t="s">
        <v>84</v>
      </c>
      <c r="J56" s="5" t="n">
        <f aca="false">IF(ISERR(SEARCH("k",F56)),0.001*VALUE(SUBSTITUTE(F56,"m","")),1*VALUE(SUBSTITUTE(F56,"km","")))</f>
        <v>0.329</v>
      </c>
      <c r="K56" s="12" t="n">
        <f aca="false">J56+K55</f>
        <v>15.048</v>
      </c>
      <c r="L56" s="13" t="n">
        <f aca="false">VALUE(SUBSTITUTE(D56,"m",""))</f>
        <v>2736</v>
      </c>
      <c r="M56" s="11" t="n">
        <f aca="false">VALUE(SUBSTITUTE(I56,"° true",""))</f>
        <v>122</v>
      </c>
    </row>
    <row r="57" customFormat="false" ht="12.75" hidden="false" customHeight="false" outlineLevel="0" collapsed="false">
      <c r="A57" s="0" t="s">
        <v>12</v>
      </c>
      <c r="B57" s="0" t="s">
        <v>203</v>
      </c>
      <c r="D57" s="0" t="s">
        <v>204</v>
      </c>
      <c r="E57" s="0"/>
      <c r="F57" s="0" t="s">
        <v>205</v>
      </c>
      <c r="I57" s="0" t="s">
        <v>206</v>
      </c>
      <c r="J57" s="5" t="n">
        <f aca="false">IF(ISERR(SEARCH("k",F57)),0.001*VALUE(SUBSTITUTE(F57,"m","")),1*VALUE(SUBSTITUTE(F57,"km","")))</f>
        <v>0.111</v>
      </c>
      <c r="K57" s="12" t="n">
        <f aca="false">J57+K56</f>
        <v>15.159</v>
      </c>
      <c r="L57" s="13" t="n">
        <f aca="false">VALUE(SUBSTITUTE(D57,"m",""))</f>
        <v>2732</v>
      </c>
      <c r="M57" s="11" t="n">
        <f aca="false">VALUE(SUBSTITUTE(I57,"° true",""))</f>
        <v>230</v>
      </c>
    </row>
    <row r="58" customFormat="false" ht="12.75" hidden="false" customHeight="false" outlineLevel="0" collapsed="false">
      <c r="A58" s="0" t="s">
        <v>12</v>
      </c>
      <c r="B58" s="0" t="s">
        <v>207</v>
      </c>
      <c r="D58" s="0" t="s">
        <v>208</v>
      </c>
      <c r="E58" s="0"/>
      <c r="F58" s="0" t="s">
        <v>209</v>
      </c>
      <c r="I58" s="0" t="s">
        <v>62</v>
      </c>
      <c r="J58" s="5" t="n">
        <f aca="false">IF(ISERR(SEARCH("k",F58)),0.001*VALUE(SUBSTITUTE(F58,"m","")),1*VALUE(SUBSTITUTE(F58,"km","")))</f>
        <v>0.095</v>
      </c>
      <c r="K58" s="12" t="n">
        <f aca="false">J58+K57</f>
        <v>15.254</v>
      </c>
      <c r="L58" s="13" t="n">
        <f aca="false">VALUE(SUBSTITUTE(D58,"m",""))</f>
        <v>2728</v>
      </c>
      <c r="M58" s="11" t="n">
        <f aca="false">VALUE(SUBSTITUTE(I58,"° true",""))</f>
        <v>112</v>
      </c>
    </row>
    <row r="59" customFormat="false" ht="12.75" hidden="false" customHeight="false" outlineLevel="0" collapsed="false">
      <c r="A59" s="0" t="s">
        <v>12</v>
      </c>
      <c r="B59" s="0" t="s">
        <v>210</v>
      </c>
      <c r="D59" s="0" t="s">
        <v>50</v>
      </c>
      <c r="E59" s="0"/>
      <c r="F59" s="0" t="s">
        <v>211</v>
      </c>
      <c r="I59" s="0" t="s">
        <v>212</v>
      </c>
      <c r="J59" s="5" t="n">
        <f aca="false">IF(ISERR(SEARCH("k",F59)),0.001*VALUE(SUBSTITUTE(F59,"m","")),1*VALUE(SUBSTITUTE(F59,"km","")))</f>
        <v>0.299</v>
      </c>
      <c r="K59" s="12" t="n">
        <f aca="false">J59+K58</f>
        <v>15.553</v>
      </c>
      <c r="L59" s="13" t="n">
        <f aca="false">VALUE(SUBSTITUTE(D59,"m",""))</f>
        <v>2724</v>
      </c>
      <c r="M59" s="11" t="n">
        <f aca="false">VALUE(SUBSTITUTE(I59,"° true",""))</f>
        <v>190</v>
      </c>
    </row>
    <row r="60" customFormat="false" ht="12.75" hidden="false" customHeight="false" outlineLevel="0" collapsed="false">
      <c r="A60" s="0" t="s">
        <v>12</v>
      </c>
      <c r="B60" s="0" t="s">
        <v>213</v>
      </c>
      <c r="D60" s="0" t="s">
        <v>50</v>
      </c>
      <c r="E60" s="0"/>
      <c r="F60" s="0" t="s">
        <v>214</v>
      </c>
      <c r="I60" s="0" t="s">
        <v>215</v>
      </c>
      <c r="J60" s="5" t="n">
        <f aca="false">IF(ISERR(SEARCH("k",F60)),0.001*VALUE(SUBSTITUTE(F60,"m","")),1*VALUE(SUBSTITUTE(F60,"km","")))</f>
        <v>0.196</v>
      </c>
      <c r="K60" s="12" t="n">
        <f aca="false">J60+K59</f>
        <v>15.749</v>
      </c>
      <c r="L60" s="13" t="n">
        <f aca="false">VALUE(SUBSTITUTE(D60,"m",""))</f>
        <v>2724</v>
      </c>
      <c r="M60" s="11" t="n">
        <f aca="false">VALUE(SUBSTITUTE(I60,"° true",""))</f>
        <v>106</v>
      </c>
    </row>
    <row r="61" customFormat="false" ht="12.75" hidden="false" customHeight="false" outlineLevel="0" collapsed="false">
      <c r="A61" s="0" t="s">
        <v>12</v>
      </c>
      <c r="B61" s="0" t="s">
        <v>216</v>
      </c>
      <c r="D61" s="0" t="s">
        <v>50</v>
      </c>
      <c r="E61" s="0"/>
      <c r="F61" s="0" t="s">
        <v>217</v>
      </c>
      <c r="I61" s="0" t="s">
        <v>218</v>
      </c>
      <c r="J61" s="5" t="n">
        <f aca="false">IF(ISERR(SEARCH("k",F61)),0.001*VALUE(SUBSTITUTE(F61,"m","")),1*VALUE(SUBSTITUTE(F61,"km","")))</f>
        <v>0.324</v>
      </c>
      <c r="K61" s="12" t="n">
        <f aca="false">J61+K60</f>
        <v>16.073</v>
      </c>
      <c r="L61" s="13" t="n">
        <f aca="false">VALUE(SUBSTITUTE(D61,"m",""))</f>
        <v>2724</v>
      </c>
      <c r="M61" s="11" t="n">
        <f aca="false">VALUE(SUBSTITUTE(I61,"° true",""))</f>
        <v>59</v>
      </c>
    </row>
    <row r="62" customFormat="false" ht="12.75" hidden="false" customHeight="false" outlineLevel="0" collapsed="false">
      <c r="A62" s="0" t="s">
        <v>12</v>
      </c>
      <c r="B62" s="0" t="s">
        <v>219</v>
      </c>
      <c r="D62" s="0" t="s">
        <v>134</v>
      </c>
      <c r="E62" s="0"/>
      <c r="F62" s="0" t="s">
        <v>220</v>
      </c>
      <c r="I62" s="0" t="s">
        <v>221</v>
      </c>
      <c r="J62" s="5" t="n">
        <f aca="false">IF(ISERR(SEARCH("k",F62)),0.001*VALUE(SUBSTITUTE(F62,"m","")),1*VALUE(SUBSTITUTE(F62,"km","")))</f>
        <v>0.36</v>
      </c>
      <c r="K62" s="12" t="n">
        <f aca="false">J62+K61</f>
        <v>16.433</v>
      </c>
      <c r="L62" s="13" t="n">
        <f aca="false">VALUE(SUBSTITUTE(D62,"m",""))</f>
        <v>2727</v>
      </c>
      <c r="M62" s="11" t="n">
        <f aca="false">VALUE(SUBSTITUTE(I62,"° true",""))</f>
        <v>159</v>
      </c>
    </row>
    <row r="63" customFormat="false" ht="12.75" hidden="false" customHeight="false" outlineLevel="0" collapsed="false">
      <c r="A63" s="0" t="s">
        <v>12</v>
      </c>
      <c r="B63" s="0" t="s">
        <v>222</v>
      </c>
      <c r="D63" s="0" t="s">
        <v>223</v>
      </c>
      <c r="E63" s="0"/>
      <c r="F63" s="0" t="s">
        <v>224</v>
      </c>
      <c r="I63" s="0" t="s">
        <v>225</v>
      </c>
      <c r="J63" s="5" t="n">
        <f aca="false">IF(ISERR(SEARCH("k",F63)),0.001*VALUE(SUBSTITUTE(F63,"m","")),1*VALUE(SUBSTITUTE(F63,"km","")))</f>
        <v>0.286</v>
      </c>
      <c r="K63" s="12" t="n">
        <f aca="false">J63+K62</f>
        <v>16.719</v>
      </c>
      <c r="L63" s="13" t="n">
        <f aca="false">VALUE(SUBSTITUTE(D63,"m",""))</f>
        <v>2723</v>
      </c>
      <c r="M63" s="11" t="n">
        <f aca="false">VALUE(SUBSTITUTE(I63,"° true",""))</f>
        <v>210</v>
      </c>
    </row>
    <row r="64" customFormat="false" ht="12.75" hidden="false" customHeight="false" outlineLevel="0" collapsed="false">
      <c r="A64" s="0" t="s">
        <v>12</v>
      </c>
      <c r="B64" s="0" t="s">
        <v>226</v>
      </c>
      <c r="D64" s="0" t="s">
        <v>60</v>
      </c>
      <c r="E64" s="0"/>
      <c r="F64" s="0" t="s">
        <v>227</v>
      </c>
      <c r="I64" s="0" t="s">
        <v>228</v>
      </c>
      <c r="J64" s="5" t="n">
        <f aca="false">IF(ISERR(SEARCH("k",F64)),0.001*VALUE(SUBSTITUTE(F64,"m","")),1*VALUE(SUBSTITUTE(F64,"km","")))</f>
        <v>0.163</v>
      </c>
      <c r="K64" s="12" t="n">
        <f aca="false">J64+K63</f>
        <v>16.882</v>
      </c>
      <c r="L64" s="13" t="n">
        <f aca="false">VALUE(SUBSTITUTE(D64,"m",""))</f>
        <v>2721</v>
      </c>
      <c r="M64" s="11" t="n">
        <f aca="false">VALUE(SUBSTITUTE(I64,"° true",""))</f>
        <v>137</v>
      </c>
    </row>
    <row r="65" customFormat="false" ht="12.75" hidden="false" customHeight="false" outlineLevel="0" collapsed="false">
      <c r="A65" s="0" t="s">
        <v>12</v>
      </c>
      <c r="B65" s="0" t="s">
        <v>229</v>
      </c>
      <c r="D65" s="0" t="s">
        <v>230</v>
      </c>
      <c r="E65" s="0"/>
      <c r="F65" s="0" t="s">
        <v>231</v>
      </c>
      <c r="I65" s="0" t="s">
        <v>232</v>
      </c>
      <c r="J65" s="5" t="n">
        <f aca="false">IF(ISERR(SEARCH("k",F65)),0.001*VALUE(SUBSTITUTE(F65,"m","")),1*VALUE(SUBSTITUTE(F65,"km","")))</f>
        <v>0.18</v>
      </c>
      <c r="K65" s="12" t="n">
        <f aca="false">J65+K64</f>
        <v>17.062</v>
      </c>
      <c r="L65" s="13" t="n">
        <f aca="false">VALUE(SUBSTITUTE(D65,"m",""))</f>
        <v>2718</v>
      </c>
      <c r="M65" s="11" t="n">
        <f aca="false">VALUE(SUBSTITUTE(I65,"° true",""))</f>
        <v>70</v>
      </c>
    </row>
    <row r="66" customFormat="false" ht="12.75" hidden="false" customHeight="false" outlineLevel="0" collapsed="false">
      <c r="A66" s="0" t="s">
        <v>12</v>
      </c>
      <c r="B66" s="0" t="s">
        <v>233</v>
      </c>
      <c r="D66" s="0" t="s">
        <v>208</v>
      </c>
      <c r="E66" s="0"/>
      <c r="F66" s="0" t="s">
        <v>234</v>
      </c>
      <c r="I66" s="0" t="s">
        <v>235</v>
      </c>
      <c r="J66" s="5" t="n">
        <f aca="false">IF(ISERR(SEARCH("k",F66)),0.001*VALUE(SUBSTITUTE(F66,"m","")),1*VALUE(SUBSTITUTE(F66,"km","")))</f>
        <v>0.711</v>
      </c>
      <c r="K66" s="12" t="n">
        <f aca="false">J66+K65</f>
        <v>17.773</v>
      </c>
      <c r="L66" s="13" t="n">
        <f aca="false">VALUE(SUBSTITUTE(D66,"m",""))</f>
        <v>2728</v>
      </c>
      <c r="M66" s="11" t="n">
        <f aca="false">VALUE(SUBSTITUTE(I66,"° true",""))</f>
        <v>109</v>
      </c>
    </row>
    <row r="67" customFormat="false" ht="12.75" hidden="false" customHeight="false" outlineLevel="0" collapsed="false">
      <c r="A67" s="0" t="s">
        <v>12</v>
      </c>
      <c r="B67" s="0" t="s">
        <v>236</v>
      </c>
      <c r="D67" s="0" t="s">
        <v>237</v>
      </c>
      <c r="E67" s="0"/>
      <c r="F67" s="0" t="s">
        <v>238</v>
      </c>
      <c r="I67" s="0" t="s">
        <v>232</v>
      </c>
      <c r="J67" s="5" t="n">
        <f aca="false">IF(ISERR(SEARCH("k",F67)),0.001*VALUE(SUBSTITUTE(F67,"m","")),1*VALUE(SUBSTITUTE(F67,"km","")))</f>
        <v>0.175</v>
      </c>
      <c r="K67" s="12" t="n">
        <f aca="false">J67+K66</f>
        <v>17.948</v>
      </c>
      <c r="L67" s="13" t="n">
        <f aca="false">VALUE(SUBSTITUTE(D67,"m",""))</f>
        <v>2734</v>
      </c>
      <c r="M67" s="11" t="n">
        <f aca="false">VALUE(SUBSTITUTE(I67,"° true",""))</f>
        <v>70</v>
      </c>
    </row>
    <row r="68" customFormat="false" ht="12.75" hidden="false" customHeight="false" outlineLevel="0" collapsed="false">
      <c r="A68" s="0" t="s">
        <v>12</v>
      </c>
      <c r="B68" s="0" t="s">
        <v>239</v>
      </c>
      <c r="D68" s="0" t="s">
        <v>240</v>
      </c>
      <c r="E68" s="0"/>
      <c r="F68" s="0" t="s">
        <v>241</v>
      </c>
      <c r="I68" s="0" t="s">
        <v>242</v>
      </c>
      <c r="J68" s="5" t="n">
        <f aca="false">IF(ISERR(SEARCH("k",F68)),0.001*VALUE(SUBSTITUTE(F68,"m","")),1*VALUE(SUBSTITUTE(F68,"km","")))</f>
        <v>0.487</v>
      </c>
      <c r="K68" s="12" t="n">
        <f aca="false">J68+K67</f>
        <v>18.435</v>
      </c>
      <c r="L68" s="13" t="n">
        <f aca="false">VALUE(SUBSTITUTE(D68,"m",""))</f>
        <v>2749</v>
      </c>
      <c r="M68" s="11" t="n">
        <f aca="false">VALUE(SUBSTITUTE(I68,"° true",""))</f>
        <v>170</v>
      </c>
    </row>
    <row r="69" customFormat="false" ht="12.75" hidden="false" customHeight="false" outlineLevel="0" collapsed="false">
      <c r="A69" s="0" t="s">
        <v>12</v>
      </c>
      <c r="B69" s="0" t="s">
        <v>243</v>
      </c>
      <c r="D69" s="0" t="s">
        <v>244</v>
      </c>
      <c r="E69" s="0"/>
      <c r="F69" s="0" t="s">
        <v>245</v>
      </c>
      <c r="I69" s="0" t="s">
        <v>246</v>
      </c>
      <c r="J69" s="5" t="n">
        <f aca="false">IF(ISERR(SEARCH("k",F69)),0.001*VALUE(SUBSTITUTE(F69,"m","")),1*VALUE(SUBSTITUTE(F69,"km","")))</f>
        <v>0.157</v>
      </c>
      <c r="K69" s="12" t="n">
        <f aca="false">J69+K68</f>
        <v>18.592</v>
      </c>
      <c r="L69" s="13" t="n">
        <f aca="false">VALUE(SUBSTITUTE(D69,"m",""))</f>
        <v>2750</v>
      </c>
      <c r="M69" s="11" t="n">
        <f aca="false">VALUE(SUBSTITUTE(I69,"° true",""))</f>
        <v>92</v>
      </c>
    </row>
    <row r="70" customFormat="false" ht="12.75" hidden="false" customHeight="false" outlineLevel="0" collapsed="false">
      <c r="A70" s="0" t="s">
        <v>12</v>
      </c>
      <c r="B70" s="0" t="s">
        <v>247</v>
      </c>
      <c r="D70" s="0" t="s">
        <v>248</v>
      </c>
      <c r="E70" s="0"/>
      <c r="F70" s="0" t="s">
        <v>249</v>
      </c>
      <c r="I70" s="0" t="s">
        <v>250</v>
      </c>
      <c r="J70" s="5" t="n">
        <f aca="false">IF(ISERR(SEARCH("k",F70)),0.001*VALUE(SUBSTITUTE(F70,"m","")),1*VALUE(SUBSTITUTE(F70,"km","")))</f>
        <v>0.252</v>
      </c>
      <c r="K70" s="12" t="n">
        <f aca="false">J70+K69</f>
        <v>18.844</v>
      </c>
      <c r="L70" s="13" t="n">
        <f aca="false">VALUE(SUBSTITUTE(D70,"m",""))</f>
        <v>2753</v>
      </c>
      <c r="M70" s="11" t="n">
        <f aca="false">VALUE(SUBSTITUTE(I70,"° true",""))</f>
        <v>157</v>
      </c>
    </row>
    <row r="71" customFormat="false" ht="12.75" hidden="false" customHeight="false" outlineLevel="0" collapsed="false">
      <c r="A71" s="0" t="s">
        <v>12</v>
      </c>
      <c r="B71" s="0" t="s">
        <v>251</v>
      </c>
      <c r="D71" s="0" t="s">
        <v>252</v>
      </c>
      <c r="E71" s="0"/>
      <c r="F71" s="0" t="s">
        <v>214</v>
      </c>
      <c r="I71" s="0" t="s">
        <v>253</v>
      </c>
      <c r="J71" s="5" t="n">
        <f aca="false">IF(ISERR(SEARCH("k",F71)),0.001*VALUE(SUBSTITUTE(F71,"m","")),1*VALUE(SUBSTITUTE(F71,"km","")))</f>
        <v>0.196</v>
      </c>
      <c r="K71" s="12" t="n">
        <f aca="false">J71+K70</f>
        <v>19.04</v>
      </c>
      <c r="L71" s="13" t="n">
        <f aca="false">VALUE(SUBSTITUTE(D71,"m",""))</f>
        <v>2755</v>
      </c>
      <c r="M71" s="11" t="n">
        <f aca="false">VALUE(SUBSTITUTE(I71,"° true",""))</f>
        <v>44</v>
      </c>
    </row>
    <row r="72" customFormat="false" ht="12.75" hidden="false" customHeight="false" outlineLevel="0" collapsed="false">
      <c r="A72" s="0" t="s">
        <v>12</v>
      </c>
      <c r="B72" s="0" t="s">
        <v>254</v>
      </c>
      <c r="D72" s="0" t="s">
        <v>255</v>
      </c>
      <c r="E72" s="0"/>
      <c r="F72" s="0" t="s">
        <v>256</v>
      </c>
      <c r="I72" s="0" t="s">
        <v>84</v>
      </c>
      <c r="J72" s="5" t="n">
        <f aca="false">IF(ISERR(SEARCH("k",F72)),0.001*VALUE(SUBSTITUTE(F72,"m","")),1*VALUE(SUBSTITUTE(F72,"km","")))</f>
        <v>0.19</v>
      </c>
      <c r="K72" s="12" t="n">
        <f aca="false">J72+K71</f>
        <v>19.23</v>
      </c>
      <c r="L72" s="13" t="n">
        <f aca="false">VALUE(SUBSTITUTE(D72,"m",""))</f>
        <v>2763</v>
      </c>
      <c r="M72" s="11" t="n">
        <f aca="false">VALUE(SUBSTITUTE(I72,"° true",""))</f>
        <v>122</v>
      </c>
    </row>
    <row r="73" customFormat="false" ht="12.75" hidden="false" customHeight="false" outlineLevel="0" collapsed="false">
      <c r="A73" s="0" t="s">
        <v>12</v>
      </c>
      <c r="B73" s="0" t="s">
        <v>257</v>
      </c>
      <c r="D73" s="0" t="s">
        <v>258</v>
      </c>
      <c r="E73" s="0"/>
      <c r="F73" s="0" t="s">
        <v>259</v>
      </c>
      <c r="I73" s="0" t="s">
        <v>260</v>
      </c>
      <c r="J73" s="5" t="n">
        <f aca="false">IF(ISERR(SEARCH("k",F73)),0.001*VALUE(SUBSTITUTE(F73,"m","")),1*VALUE(SUBSTITUTE(F73,"km","")))</f>
        <v>0.249</v>
      </c>
      <c r="K73" s="12" t="n">
        <f aca="false">J73+K72</f>
        <v>19.479</v>
      </c>
      <c r="L73" s="13" t="n">
        <f aca="false">VALUE(SUBSTITUTE(D73,"m",""))</f>
        <v>2765</v>
      </c>
      <c r="M73" s="11" t="n">
        <f aca="false">VALUE(SUBSTITUTE(I73,"° true",""))</f>
        <v>207</v>
      </c>
    </row>
    <row r="74" customFormat="false" ht="12.75" hidden="false" customHeight="false" outlineLevel="0" collapsed="false">
      <c r="A74" s="0" t="s">
        <v>12</v>
      </c>
      <c r="B74" s="0" t="s">
        <v>261</v>
      </c>
      <c r="D74" s="0" t="s">
        <v>262</v>
      </c>
      <c r="E74" s="0"/>
      <c r="F74" s="0" t="s">
        <v>263</v>
      </c>
      <c r="I74" s="0" t="s">
        <v>264</v>
      </c>
      <c r="J74" s="5" t="n">
        <f aca="false">IF(ISERR(SEARCH("k",F74)),0.001*VALUE(SUBSTITUTE(F74,"m","")),1*VALUE(SUBSTITUTE(F74,"km","")))</f>
        <v>0.295</v>
      </c>
      <c r="K74" s="12" t="n">
        <f aca="false">J74+K73</f>
        <v>19.774</v>
      </c>
      <c r="L74" s="13" t="n">
        <f aca="false">VALUE(SUBSTITUTE(D74,"m",""))</f>
        <v>2769</v>
      </c>
      <c r="M74" s="11" t="n">
        <f aca="false">VALUE(SUBSTITUTE(I74,"° true",""))</f>
        <v>174</v>
      </c>
    </row>
    <row r="75" customFormat="false" ht="12.75" hidden="false" customHeight="false" outlineLevel="0" collapsed="false">
      <c r="A75" s="0" t="s">
        <v>12</v>
      </c>
      <c r="B75" s="0" t="s">
        <v>265</v>
      </c>
      <c r="D75" s="0" t="s">
        <v>266</v>
      </c>
      <c r="E75" s="0"/>
      <c r="F75" s="0" t="s">
        <v>267</v>
      </c>
      <c r="I75" s="0" t="s">
        <v>139</v>
      </c>
      <c r="J75" s="5" t="n">
        <f aca="false">IF(ISERR(SEARCH("k",F75)),0.001*VALUE(SUBSTITUTE(F75,"m","")),1*VALUE(SUBSTITUTE(F75,"km","")))</f>
        <v>0.229</v>
      </c>
      <c r="K75" s="12" t="n">
        <f aca="false">J75+K74</f>
        <v>20.003</v>
      </c>
      <c r="L75" s="13" t="n">
        <f aca="false">VALUE(SUBSTITUTE(D75,"m",""))</f>
        <v>2770</v>
      </c>
      <c r="M75" s="11" t="n">
        <f aca="false">VALUE(SUBSTITUTE(I75,"° true",""))</f>
        <v>87</v>
      </c>
    </row>
    <row r="76" customFormat="false" ht="12.75" hidden="false" customHeight="false" outlineLevel="0" collapsed="false">
      <c r="A76" s="0" t="s">
        <v>12</v>
      </c>
      <c r="B76" s="0" t="s">
        <v>268</v>
      </c>
      <c r="D76" s="0" t="s">
        <v>269</v>
      </c>
      <c r="E76" s="0"/>
      <c r="F76" s="0" t="s">
        <v>270</v>
      </c>
      <c r="I76" s="0" t="s">
        <v>271</v>
      </c>
      <c r="J76" s="5" t="n">
        <f aca="false">IF(ISERR(SEARCH("k",F76)),0.001*VALUE(SUBSTITUTE(F76,"m","")),1*VALUE(SUBSTITUTE(F76,"km","")))</f>
        <v>0.359</v>
      </c>
      <c r="K76" s="12" t="n">
        <f aca="false">J76+K75</f>
        <v>20.362</v>
      </c>
      <c r="L76" s="13" t="n">
        <f aca="false">VALUE(SUBSTITUTE(D76,"m",""))</f>
        <v>2772</v>
      </c>
      <c r="M76" s="11" t="n">
        <f aca="false">VALUE(SUBSTITUTE(I76,"° true",""))</f>
        <v>142</v>
      </c>
    </row>
    <row r="77" customFormat="false" ht="12.75" hidden="false" customHeight="false" outlineLevel="0" collapsed="false">
      <c r="A77" s="0" t="s">
        <v>12</v>
      </c>
      <c r="B77" s="0" t="s">
        <v>272</v>
      </c>
      <c r="D77" s="0" t="s">
        <v>273</v>
      </c>
      <c r="E77" s="0"/>
      <c r="F77" s="0" t="s">
        <v>274</v>
      </c>
      <c r="I77" s="0" t="s">
        <v>275</v>
      </c>
      <c r="J77" s="5" t="n">
        <f aca="false">IF(ISERR(SEARCH("k",F77)),0.001*VALUE(SUBSTITUTE(F77,"m","")),1*VALUE(SUBSTITUTE(F77,"km","")))</f>
        <v>0.463</v>
      </c>
      <c r="K77" s="12" t="n">
        <f aca="false">J77+K76</f>
        <v>20.825</v>
      </c>
      <c r="L77" s="13" t="n">
        <f aca="false">VALUE(SUBSTITUTE(D77,"m",""))</f>
        <v>2760</v>
      </c>
      <c r="M77" s="11" t="n">
        <f aca="false">VALUE(SUBSTITUTE(I77,"° true",""))</f>
        <v>52</v>
      </c>
    </row>
    <row r="78" customFormat="false" ht="12.75" hidden="false" customHeight="false" outlineLevel="0" collapsed="false">
      <c r="A78" s="0" t="s">
        <v>12</v>
      </c>
      <c r="B78" s="0" t="s">
        <v>276</v>
      </c>
      <c r="D78" s="0" t="s">
        <v>277</v>
      </c>
      <c r="E78" s="0"/>
      <c r="F78" s="0" t="s">
        <v>278</v>
      </c>
      <c r="I78" s="0" t="s">
        <v>195</v>
      </c>
      <c r="J78" s="5" t="n">
        <f aca="false">IF(ISERR(SEARCH("k",F78)),0.001*VALUE(SUBSTITUTE(F78,"m","")),1*VALUE(SUBSTITUTE(F78,"km","")))</f>
        <v>0.09</v>
      </c>
      <c r="K78" s="12" t="n">
        <f aca="false">J78+K77</f>
        <v>20.915</v>
      </c>
      <c r="L78" s="13" t="n">
        <f aca="false">VALUE(SUBSTITUTE(D78,"m",""))</f>
        <v>2754</v>
      </c>
      <c r="M78" s="11" t="n">
        <f aca="false">VALUE(SUBSTITUTE(I78,"° true",""))</f>
        <v>140</v>
      </c>
    </row>
    <row r="79" customFormat="false" ht="12.75" hidden="false" customHeight="false" outlineLevel="0" collapsed="false">
      <c r="A79" s="0" t="s">
        <v>12</v>
      </c>
      <c r="B79" s="0" t="s">
        <v>279</v>
      </c>
      <c r="D79" s="0" t="s">
        <v>280</v>
      </c>
      <c r="E79" s="0"/>
      <c r="F79" s="0" t="s">
        <v>281</v>
      </c>
      <c r="I79" s="0" t="s">
        <v>132</v>
      </c>
      <c r="J79" s="5" t="n">
        <f aca="false">IF(ISERR(SEARCH("k",F79)),0.001*VALUE(SUBSTITUTE(F79,"m","")),1*VALUE(SUBSTITUTE(F79,"km","")))</f>
        <v>0.237</v>
      </c>
      <c r="K79" s="12" t="n">
        <f aca="false">J79+K78</f>
        <v>21.152</v>
      </c>
      <c r="L79" s="13" t="n">
        <f aca="false">VALUE(SUBSTITUTE(D79,"m",""))</f>
        <v>2739</v>
      </c>
      <c r="M79" s="11" t="n">
        <f aca="false">VALUE(SUBSTITUTE(I79,"° true",""))</f>
        <v>66</v>
      </c>
    </row>
    <row r="80" customFormat="false" ht="12.75" hidden="false" customHeight="false" outlineLevel="0" collapsed="false">
      <c r="A80" s="0" t="s">
        <v>12</v>
      </c>
      <c r="B80" s="0" t="s">
        <v>282</v>
      </c>
      <c r="D80" s="0" t="s">
        <v>283</v>
      </c>
      <c r="E80" s="0"/>
      <c r="F80" s="0" t="s">
        <v>284</v>
      </c>
      <c r="I80" s="0" t="s">
        <v>152</v>
      </c>
      <c r="J80" s="5" t="n">
        <f aca="false">IF(ISERR(SEARCH("k",F80)),0.001*VALUE(SUBSTITUTE(F80,"m","")),1*VALUE(SUBSTITUTE(F80,"km","")))</f>
        <v>0.307</v>
      </c>
      <c r="K80" s="12" t="n">
        <f aca="false">J80+K79</f>
        <v>21.459</v>
      </c>
      <c r="L80" s="13" t="n">
        <f aca="false">VALUE(SUBSTITUTE(D80,"m",""))</f>
        <v>2659</v>
      </c>
      <c r="M80" s="11" t="n">
        <f aca="false">VALUE(SUBSTITUTE(I80,"° true",""))</f>
        <v>147</v>
      </c>
    </row>
    <row r="81" customFormat="false" ht="12.75" hidden="false" customHeight="false" outlineLevel="0" collapsed="false">
      <c r="A81" s="0" t="s">
        <v>12</v>
      </c>
      <c r="B81" s="0" t="s">
        <v>285</v>
      </c>
      <c r="D81" s="0" t="s">
        <v>286</v>
      </c>
      <c r="E81" s="0"/>
      <c r="F81" s="0" t="s">
        <v>148</v>
      </c>
      <c r="I81" s="0" t="s">
        <v>287</v>
      </c>
      <c r="J81" s="5" t="n">
        <f aca="false">IF(ISERR(SEARCH("k",F81)),0.001*VALUE(SUBSTITUTE(F81,"m","")),1*VALUE(SUBSTITUTE(F81,"km","")))</f>
        <v>0.339</v>
      </c>
      <c r="K81" s="12" t="n">
        <f aca="false">J81+K80</f>
        <v>21.798</v>
      </c>
      <c r="L81" s="13" t="n">
        <f aca="false">VALUE(SUBSTITUTE(D81,"m",""))</f>
        <v>2668</v>
      </c>
      <c r="M81" s="11" t="n">
        <f aca="false">VALUE(SUBSTITUTE(I81,"° true",""))</f>
        <v>75</v>
      </c>
    </row>
    <row r="82" customFormat="false" ht="12.75" hidden="false" customHeight="false" outlineLevel="0" collapsed="false">
      <c r="A82" s="0" t="s">
        <v>12</v>
      </c>
      <c r="B82" s="0" t="s">
        <v>288</v>
      </c>
      <c r="D82" s="0" t="s">
        <v>289</v>
      </c>
      <c r="E82" s="0"/>
      <c r="F82" s="0" t="s">
        <v>290</v>
      </c>
      <c r="I82" s="0" t="s">
        <v>291</v>
      </c>
      <c r="J82" s="5" t="n">
        <f aca="false">IF(ISERR(SEARCH("k",F82)),0.001*VALUE(SUBSTITUTE(F82,"m","")),1*VALUE(SUBSTITUTE(F82,"km","")))</f>
        <v>0.407</v>
      </c>
      <c r="K82" s="12" t="n">
        <f aca="false">J82+K81</f>
        <v>22.205</v>
      </c>
      <c r="L82" s="13" t="n">
        <f aca="false">VALUE(SUBSTITUTE(D82,"m",""))</f>
        <v>2695</v>
      </c>
      <c r="M82" s="11" t="n">
        <f aca="false">VALUE(SUBSTITUTE(I82,"° true",""))</f>
        <v>193</v>
      </c>
    </row>
    <row r="83" customFormat="false" ht="12.75" hidden="false" customHeight="false" outlineLevel="0" collapsed="false">
      <c r="A83" s="0" t="s">
        <v>12</v>
      </c>
      <c r="B83" s="0" t="s">
        <v>292</v>
      </c>
      <c r="D83" s="0" t="s">
        <v>119</v>
      </c>
      <c r="E83" s="0"/>
      <c r="F83" s="0" t="s">
        <v>249</v>
      </c>
      <c r="I83" s="0" t="s">
        <v>159</v>
      </c>
      <c r="J83" s="5" t="n">
        <f aca="false">IF(ISERR(SEARCH("k",F83)),0.001*VALUE(SUBSTITUTE(F83,"m","")),1*VALUE(SUBSTITUTE(F83,"km","")))</f>
        <v>0.252</v>
      </c>
      <c r="K83" s="12" t="n">
        <f aca="false">J83+K82</f>
        <v>22.457</v>
      </c>
      <c r="L83" s="13" t="n">
        <f aca="false">VALUE(SUBSTITUTE(D83,"m",""))</f>
        <v>2708</v>
      </c>
      <c r="M83" s="11" t="n">
        <f aca="false">VALUE(SUBSTITUTE(I83,"° true",""))</f>
        <v>118</v>
      </c>
    </row>
    <row r="84" customFormat="false" ht="12.75" hidden="false" customHeight="false" outlineLevel="0" collapsed="false">
      <c r="A84" s="0" t="s">
        <v>12</v>
      </c>
      <c r="B84" s="0" t="s">
        <v>293</v>
      </c>
      <c r="D84" s="0" t="s">
        <v>68</v>
      </c>
      <c r="E84" s="0"/>
      <c r="F84" s="0" t="s">
        <v>294</v>
      </c>
      <c r="I84" s="0" t="s">
        <v>242</v>
      </c>
      <c r="J84" s="5" t="n">
        <f aca="false">IF(ISERR(SEARCH("k",F84)),0.001*VALUE(SUBSTITUTE(F84,"m","")),1*VALUE(SUBSTITUTE(F84,"km","")))</f>
        <v>0.116</v>
      </c>
      <c r="K84" s="12" t="n">
        <f aca="false">J84+K83</f>
        <v>22.573</v>
      </c>
      <c r="L84" s="13" t="n">
        <f aca="false">VALUE(SUBSTITUTE(D84,"m",""))</f>
        <v>2712</v>
      </c>
      <c r="M84" s="11" t="n">
        <f aca="false">VALUE(SUBSTITUTE(I84,"° true",""))</f>
        <v>170</v>
      </c>
    </row>
    <row r="85" customFormat="false" ht="12.75" hidden="false" customHeight="false" outlineLevel="0" collapsed="false">
      <c r="A85" s="0" t="s">
        <v>12</v>
      </c>
      <c r="B85" s="0" t="s">
        <v>295</v>
      </c>
      <c r="D85" s="0" t="s">
        <v>240</v>
      </c>
      <c r="E85" s="0"/>
      <c r="F85" s="0" t="s">
        <v>296</v>
      </c>
      <c r="I85" s="0" t="s">
        <v>297</v>
      </c>
      <c r="J85" s="5" t="n">
        <f aca="false">IF(ISERR(SEARCH("k",F85)),0.001*VALUE(SUBSTITUTE(F85,"m","")),1*VALUE(SUBSTITUTE(F85,"km","")))</f>
        <v>0.363</v>
      </c>
      <c r="K85" s="12" t="n">
        <f aca="false">J85+K84</f>
        <v>22.936</v>
      </c>
      <c r="L85" s="13" t="n">
        <f aca="false">VALUE(SUBSTITUTE(D85,"m",""))</f>
        <v>2749</v>
      </c>
      <c r="M85" s="11" t="n">
        <f aca="false">VALUE(SUBSTITUTE(I85,"° true",""))</f>
        <v>33</v>
      </c>
    </row>
    <row r="86" customFormat="false" ht="12.75" hidden="false" customHeight="false" outlineLevel="0" collapsed="false">
      <c r="A86" s="0" t="s">
        <v>12</v>
      </c>
      <c r="B86" s="0" t="s">
        <v>298</v>
      </c>
      <c r="D86" s="0" t="s">
        <v>299</v>
      </c>
      <c r="E86" s="0"/>
      <c r="F86" s="0" t="s">
        <v>300</v>
      </c>
      <c r="I86" s="0" t="s">
        <v>301</v>
      </c>
      <c r="J86" s="5" t="n">
        <f aca="false">IF(ISERR(SEARCH("k",F86)),0.001*VALUE(SUBSTITUTE(F86,"m","")),1*VALUE(SUBSTITUTE(F86,"km","")))</f>
        <v>0.298</v>
      </c>
      <c r="K86" s="12" t="n">
        <f aca="false">J86+K85</f>
        <v>23.234</v>
      </c>
      <c r="L86" s="13" t="n">
        <f aca="false">VALUE(SUBSTITUTE(D86,"m",""))</f>
        <v>2743</v>
      </c>
      <c r="M86" s="11" t="n">
        <f aca="false">VALUE(SUBSTITUTE(I86,"° true",""))</f>
        <v>88</v>
      </c>
    </row>
    <row r="87" customFormat="false" ht="12.75" hidden="false" customHeight="false" outlineLevel="0" collapsed="false">
      <c r="A87" s="0" t="s">
        <v>12</v>
      </c>
      <c r="B87" s="0" t="s">
        <v>302</v>
      </c>
      <c r="D87" s="0" t="s">
        <v>303</v>
      </c>
      <c r="E87" s="0"/>
      <c r="F87" s="0" t="s">
        <v>304</v>
      </c>
      <c r="I87" s="0" t="s">
        <v>305</v>
      </c>
      <c r="J87" s="5" t="n">
        <f aca="false">IF(ISERR(SEARCH("k",F87)),0.001*VALUE(SUBSTITUTE(F87,"m","")),1*VALUE(SUBSTITUTE(F87,"km","")))</f>
        <v>0.218</v>
      </c>
      <c r="K87" s="12" t="n">
        <f aca="false">J87+K86</f>
        <v>23.452</v>
      </c>
      <c r="L87" s="13" t="n">
        <f aca="false">VALUE(SUBSTITUTE(D87,"m",""))</f>
        <v>2729</v>
      </c>
      <c r="M87" s="11" t="n">
        <f aca="false">VALUE(SUBSTITUTE(I87,"° true",""))</f>
        <v>134</v>
      </c>
    </row>
    <row r="88" customFormat="false" ht="12.75" hidden="false" customHeight="false" outlineLevel="0" collapsed="false">
      <c r="A88" s="0" t="s">
        <v>12</v>
      </c>
      <c r="B88" s="0" t="s">
        <v>306</v>
      </c>
      <c r="D88" s="0" t="s">
        <v>126</v>
      </c>
      <c r="E88" s="0"/>
      <c r="F88" s="0" t="s">
        <v>307</v>
      </c>
      <c r="I88" s="0" t="s">
        <v>308</v>
      </c>
      <c r="J88" s="5" t="n">
        <f aca="false">IF(ISERR(SEARCH("k",F88)),0.001*VALUE(SUBSTITUTE(F88,"m","")),1*VALUE(SUBSTITUTE(F88,"km","")))</f>
        <v>0.092</v>
      </c>
      <c r="K88" s="12" t="n">
        <f aca="false">J88+K87</f>
        <v>23.544</v>
      </c>
      <c r="L88" s="13" t="n">
        <f aca="false">VALUE(SUBSTITUTE(D88,"m",""))</f>
        <v>2719</v>
      </c>
      <c r="M88" s="11" t="n">
        <f aca="false">VALUE(SUBSTITUTE(I88,"° true",""))</f>
        <v>267</v>
      </c>
    </row>
    <row r="89" customFormat="false" ht="12.75" hidden="false" customHeight="false" outlineLevel="0" collapsed="false">
      <c r="A89" s="0" t="s">
        <v>12</v>
      </c>
      <c r="B89" s="0" t="s">
        <v>309</v>
      </c>
      <c r="D89" s="0" t="s">
        <v>72</v>
      </c>
      <c r="E89" s="0"/>
      <c r="F89" s="0" t="s">
        <v>310</v>
      </c>
      <c r="I89" s="0" t="s">
        <v>74</v>
      </c>
      <c r="J89" s="5" t="n">
        <f aca="false">IF(ISERR(SEARCH("k",F89)),0.001*VALUE(SUBSTITUTE(F89,"m","")),1*VALUE(SUBSTITUTE(F89,"km","")))</f>
        <v>0.122</v>
      </c>
      <c r="K89" s="12" t="n">
        <f aca="false">J89+K88</f>
        <v>23.666</v>
      </c>
      <c r="L89" s="13" t="n">
        <f aca="false">VALUE(SUBSTITUTE(D89,"m",""))</f>
        <v>2710</v>
      </c>
      <c r="M89" s="11" t="n">
        <f aca="false">VALUE(SUBSTITUTE(I89,"° true",""))</f>
        <v>180</v>
      </c>
    </row>
    <row r="90" customFormat="false" ht="12.75" hidden="false" customHeight="false" outlineLevel="0" collapsed="false">
      <c r="A90" s="0" t="s">
        <v>12</v>
      </c>
      <c r="B90" s="0" t="s">
        <v>311</v>
      </c>
      <c r="D90" s="0" t="s">
        <v>94</v>
      </c>
      <c r="E90" s="0"/>
      <c r="F90" s="0" t="s">
        <v>238</v>
      </c>
      <c r="I90" s="0" t="s">
        <v>312</v>
      </c>
      <c r="J90" s="5" t="n">
        <f aca="false">IF(ISERR(SEARCH("k",F90)),0.001*VALUE(SUBSTITUTE(F90,"m","")),1*VALUE(SUBSTITUTE(F90,"km","")))</f>
        <v>0.175</v>
      </c>
      <c r="K90" s="12" t="n">
        <f aca="false">J90+K89</f>
        <v>23.841</v>
      </c>
      <c r="L90" s="13" t="n">
        <f aca="false">VALUE(SUBSTITUTE(D90,"m",""))</f>
        <v>2699</v>
      </c>
      <c r="M90" s="11" t="n">
        <f aca="false">VALUE(SUBSTITUTE(I90,"° true",""))</f>
        <v>114</v>
      </c>
    </row>
    <row r="91" customFormat="false" ht="12.75" hidden="false" customHeight="false" outlineLevel="0" collapsed="false">
      <c r="A91" s="0" t="s">
        <v>12</v>
      </c>
      <c r="B91" s="0" t="s">
        <v>313</v>
      </c>
      <c r="D91" s="0" t="s">
        <v>314</v>
      </c>
      <c r="E91" s="0"/>
      <c r="F91" s="0" t="s">
        <v>315</v>
      </c>
      <c r="I91" s="0" t="s">
        <v>316</v>
      </c>
      <c r="J91" s="5" t="n">
        <f aca="false">IF(ISERR(SEARCH("k",F91)),0.001*VALUE(SUBSTITUTE(F91,"m","")),1*VALUE(SUBSTITUTE(F91,"km","")))</f>
        <v>0.171</v>
      </c>
      <c r="K91" s="12" t="n">
        <f aca="false">J91+K90</f>
        <v>24.012</v>
      </c>
      <c r="L91" s="13" t="n">
        <f aca="false">VALUE(SUBSTITUTE(D91,"m",""))</f>
        <v>2691</v>
      </c>
      <c r="M91" s="11" t="n">
        <f aca="false">VALUE(SUBSTITUTE(I91,"° true",""))</f>
        <v>187</v>
      </c>
    </row>
    <row r="92" customFormat="false" ht="12.75" hidden="false" customHeight="false" outlineLevel="0" collapsed="false">
      <c r="A92" s="0" t="s">
        <v>12</v>
      </c>
      <c r="B92" s="0" t="s">
        <v>317</v>
      </c>
      <c r="D92" s="0" t="s">
        <v>318</v>
      </c>
      <c r="E92" s="0"/>
      <c r="F92" s="0" t="s">
        <v>319</v>
      </c>
      <c r="I92" s="0" t="s">
        <v>287</v>
      </c>
      <c r="J92" s="5" t="n">
        <f aca="false">IF(ISERR(SEARCH("k",F92)),0.001*VALUE(SUBSTITUTE(F92,"m","")),1*VALUE(SUBSTITUTE(F92,"km","")))</f>
        <v>0.383</v>
      </c>
      <c r="K92" s="12" t="n">
        <f aca="false">J92+K91</f>
        <v>24.395</v>
      </c>
      <c r="L92" s="13" t="n">
        <f aca="false">VALUE(SUBSTITUTE(D92,"m",""))</f>
        <v>2673</v>
      </c>
      <c r="M92" s="11" t="n">
        <f aca="false">VALUE(SUBSTITUTE(I92,"° true",""))</f>
        <v>75</v>
      </c>
    </row>
    <row r="93" customFormat="false" ht="12.75" hidden="false" customHeight="false" outlineLevel="0" collapsed="false">
      <c r="A93" s="0" t="s">
        <v>12</v>
      </c>
      <c r="B93" s="0" t="s">
        <v>320</v>
      </c>
      <c r="D93" s="0" t="s">
        <v>321</v>
      </c>
      <c r="E93" s="0"/>
      <c r="F93" s="0" t="s">
        <v>20</v>
      </c>
      <c r="I93" s="0" t="s">
        <v>48</v>
      </c>
      <c r="J93" s="5" t="n">
        <f aca="false">IF(ISERR(SEARCH("k",F93)),0.001*VALUE(SUBSTITUTE(F93,"m","")),1*VALUE(SUBSTITUTE(F93,"km","")))</f>
        <v>0.587</v>
      </c>
      <c r="K93" s="12" t="n">
        <f aca="false">J93+K92</f>
        <v>24.982</v>
      </c>
      <c r="L93" s="13" t="n">
        <f aca="false">VALUE(SUBSTITUTE(D93,"m",""))</f>
        <v>2665</v>
      </c>
      <c r="M93" s="11" t="n">
        <f aca="false">VALUE(SUBSTITUTE(I93,"° true",""))</f>
        <v>120</v>
      </c>
    </row>
    <row r="94" customFormat="false" ht="12.75" hidden="false" customHeight="false" outlineLevel="0" collapsed="false">
      <c r="A94" s="0" t="s">
        <v>12</v>
      </c>
      <c r="B94" s="0" t="s">
        <v>322</v>
      </c>
      <c r="D94" s="0" t="s">
        <v>323</v>
      </c>
      <c r="E94" s="0"/>
      <c r="F94" s="0" t="s">
        <v>162</v>
      </c>
      <c r="I94" s="0" t="s">
        <v>324</v>
      </c>
      <c r="J94" s="5" t="n">
        <f aca="false">IF(ISERR(SEARCH("k",F94)),0.001*VALUE(SUBSTITUTE(F94,"m","")),1*VALUE(SUBSTITUTE(F94,"km","")))</f>
        <v>0.145</v>
      </c>
      <c r="K94" s="12" t="n">
        <f aca="false">J94+K93</f>
        <v>25.127</v>
      </c>
      <c r="L94" s="13" t="n">
        <f aca="false">VALUE(SUBSTITUTE(D94,"m",""))</f>
        <v>2651</v>
      </c>
      <c r="M94" s="11" t="n">
        <f aca="false">VALUE(SUBSTITUTE(I94,"° true",""))</f>
        <v>189</v>
      </c>
    </row>
    <row r="95" customFormat="false" ht="12.75" hidden="false" customHeight="false" outlineLevel="0" collapsed="false">
      <c r="A95" s="0" t="s">
        <v>12</v>
      </c>
      <c r="B95" s="0" t="s">
        <v>325</v>
      </c>
      <c r="D95" s="0" t="s">
        <v>326</v>
      </c>
      <c r="E95" s="0"/>
      <c r="F95" s="0" t="s">
        <v>327</v>
      </c>
      <c r="I95" s="0" t="s">
        <v>152</v>
      </c>
      <c r="J95" s="5" t="n">
        <f aca="false">IF(ISERR(SEARCH("k",F95)),0.001*VALUE(SUBSTITUTE(F95,"m","")),1*VALUE(SUBSTITUTE(F95,"km","")))</f>
        <v>0.412</v>
      </c>
      <c r="K95" s="12" t="n">
        <f aca="false">J95+K94</f>
        <v>25.539</v>
      </c>
      <c r="L95" s="13" t="n">
        <f aca="false">VALUE(SUBSTITUTE(D95,"m",""))</f>
        <v>2622</v>
      </c>
      <c r="M95" s="11" t="n">
        <f aca="false">VALUE(SUBSTITUTE(I95,"° true",""))</f>
        <v>147</v>
      </c>
    </row>
    <row r="96" customFormat="false" ht="12.75" hidden="false" customHeight="false" outlineLevel="0" collapsed="false">
      <c r="A96" s="0" t="s">
        <v>12</v>
      </c>
      <c r="B96" s="0" t="s">
        <v>328</v>
      </c>
      <c r="D96" s="0" t="s">
        <v>329</v>
      </c>
      <c r="E96" s="0"/>
      <c r="F96" s="0" t="s">
        <v>330</v>
      </c>
      <c r="I96" s="0" t="s">
        <v>331</v>
      </c>
      <c r="J96" s="5" t="n">
        <f aca="false">IF(ISERR(SEARCH("k",F96)),0.001*VALUE(SUBSTITUTE(F96,"m","")),1*VALUE(SUBSTITUTE(F96,"km","")))</f>
        <v>0.241</v>
      </c>
      <c r="K96" s="12" t="n">
        <f aca="false">J96+K95</f>
        <v>25.78</v>
      </c>
      <c r="L96" s="13" t="n">
        <f aca="false">VALUE(SUBSTITUTE(D96,"m",""))</f>
        <v>2616</v>
      </c>
      <c r="M96" s="11" t="n">
        <f aca="false">VALUE(SUBSTITUTE(I96,"° true",""))</f>
        <v>194</v>
      </c>
    </row>
    <row r="97" customFormat="false" ht="12.75" hidden="false" customHeight="false" outlineLevel="0" collapsed="false">
      <c r="A97" s="0" t="s">
        <v>12</v>
      </c>
      <c r="B97" s="0" t="s">
        <v>332</v>
      </c>
      <c r="D97" s="0" t="s">
        <v>333</v>
      </c>
      <c r="E97" s="0"/>
      <c r="F97" s="0" t="s">
        <v>334</v>
      </c>
      <c r="I97" s="0" t="s">
        <v>335</v>
      </c>
      <c r="J97" s="5" t="n">
        <f aca="false">IF(ISERR(SEARCH("k",F97)),0.001*VALUE(SUBSTITUTE(F97,"m","")),1*VALUE(SUBSTITUTE(F97,"km","")))</f>
        <v>0.151</v>
      </c>
      <c r="K97" s="12" t="n">
        <f aca="false">J97+K96</f>
        <v>25.931</v>
      </c>
      <c r="L97" s="13" t="n">
        <f aca="false">VALUE(SUBSTITUTE(D97,"m",""))</f>
        <v>2617</v>
      </c>
      <c r="M97" s="11" t="n">
        <f aca="false">VALUE(SUBSTITUTE(I97,"° true",""))</f>
        <v>102</v>
      </c>
    </row>
    <row r="98" customFormat="false" ht="12.75" hidden="false" customHeight="false" outlineLevel="0" collapsed="false">
      <c r="A98" s="0" t="s">
        <v>12</v>
      </c>
      <c r="B98" s="0" t="s">
        <v>336</v>
      </c>
      <c r="D98" s="0" t="s">
        <v>337</v>
      </c>
      <c r="E98" s="0"/>
      <c r="F98" s="0" t="s">
        <v>338</v>
      </c>
      <c r="I98" s="0" t="s">
        <v>339</v>
      </c>
      <c r="J98" s="5" t="n">
        <f aca="false">IF(ISERR(SEARCH("k",F98)),0.001*VALUE(SUBSTITUTE(F98,"m","")),1*VALUE(SUBSTITUTE(F98,"km","")))</f>
        <v>0.259</v>
      </c>
      <c r="K98" s="12" t="n">
        <f aca="false">J98+K97</f>
        <v>26.19</v>
      </c>
      <c r="L98" s="13" t="n">
        <f aca="false">VALUE(SUBSTITUTE(D98,"m",""))</f>
        <v>2626</v>
      </c>
      <c r="M98" s="11" t="n">
        <f aca="false">VALUE(SUBSTITUTE(I98,"° true",""))</f>
        <v>186</v>
      </c>
    </row>
    <row r="99" customFormat="false" ht="12.75" hidden="false" customHeight="false" outlineLevel="0" collapsed="false">
      <c r="A99" s="0" t="s">
        <v>12</v>
      </c>
      <c r="B99" s="0" t="s">
        <v>340</v>
      </c>
      <c r="D99" s="0" t="s">
        <v>341</v>
      </c>
      <c r="E99" s="0"/>
      <c r="F99" s="0" t="s">
        <v>342</v>
      </c>
      <c r="I99" s="0" t="s">
        <v>152</v>
      </c>
      <c r="J99" s="5" t="n">
        <f aca="false">IF(ISERR(SEARCH("k",F99)),0.001*VALUE(SUBSTITUTE(F99,"m","")),1*VALUE(SUBSTITUTE(F99,"km","")))</f>
        <v>0.53</v>
      </c>
      <c r="K99" s="12" t="n">
        <f aca="false">J99+K98</f>
        <v>26.72</v>
      </c>
      <c r="L99" s="13" t="n">
        <f aca="false">VALUE(SUBSTITUTE(D99,"m",""))</f>
        <v>2645</v>
      </c>
      <c r="M99" s="11" t="n">
        <f aca="false">VALUE(SUBSTITUTE(I99,"° true",""))</f>
        <v>147</v>
      </c>
    </row>
    <row r="100" customFormat="false" ht="12.75" hidden="false" customHeight="false" outlineLevel="0" collapsed="false">
      <c r="A100" s="0" t="s">
        <v>12</v>
      </c>
      <c r="B100" s="0" t="s">
        <v>343</v>
      </c>
      <c r="D100" s="0" t="s">
        <v>344</v>
      </c>
      <c r="E100" s="0"/>
      <c r="F100" s="0" t="s">
        <v>345</v>
      </c>
      <c r="I100" s="0" t="s">
        <v>346</v>
      </c>
      <c r="J100" s="5" t="n">
        <f aca="false">IF(ISERR(SEARCH("k",F100)),0.001*VALUE(SUBSTITUTE(F100,"m","")),1*VALUE(SUBSTITUTE(F100,"km","")))</f>
        <v>0.291</v>
      </c>
      <c r="K100" s="12" t="n">
        <f aca="false">J100+K99</f>
        <v>27.011</v>
      </c>
      <c r="L100" s="13" t="n">
        <f aca="false">VALUE(SUBSTITUTE(D100,"m",""))</f>
        <v>2650</v>
      </c>
      <c r="M100" s="11" t="n">
        <f aca="false">VALUE(SUBSTITUTE(I100,"° true",""))</f>
        <v>124</v>
      </c>
    </row>
    <row r="101" customFormat="false" ht="12.75" hidden="false" customHeight="false" outlineLevel="0" collapsed="false">
      <c r="A101" s="0" t="s">
        <v>12</v>
      </c>
      <c r="B101" s="0" t="s">
        <v>347</v>
      </c>
      <c r="D101" s="0" t="s">
        <v>344</v>
      </c>
      <c r="E101" s="0"/>
      <c r="F101" s="0" t="s">
        <v>348</v>
      </c>
      <c r="I101" s="0" t="s">
        <v>349</v>
      </c>
      <c r="J101" s="5" t="n">
        <f aca="false">IF(ISERR(SEARCH("k",F101)),0.001*VALUE(SUBSTITUTE(F101,"m","")),1*VALUE(SUBSTITUTE(F101,"km","")))</f>
        <v>0.873</v>
      </c>
      <c r="K101" s="12" t="n">
        <f aca="false">J101+K100</f>
        <v>27.884</v>
      </c>
      <c r="L101" s="13" t="n">
        <f aca="false">VALUE(SUBSTITUTE(D101,"m",""))</f>
        <v>2650</v>
      </c>
      <c r="M101" s="11" t="n">
        <f aca="false">VALUE(SUBSTITUTE(I101,"° true",""))</f>
        <v>156</v>
      </c>
    </row>
    <row r="102" customFormat="false" ht="12.75" hidden="false" customHeight="false" outlineLevel="0" collapsed="false">
      <c r="A102" s="0" t="s">
        <v>12</v>
      </c>
      <c r="B102" s="0" t="s">
        <v>350</v>
      </c>
      <c r="D102" s="0" t="s">
        <v>283</v>
      </c>
      <c r="E102" s="0"/>
      <c r="F102" s="0" t="s">
        <v>351</v>
      </c>
      <c r="I102" s="0" t="s">
        <v>136</v>
      </c>
      <c r="J102" s="5" t="n">
        <f aca="false">IF(ISERR(SEARCH("k",F102)),0.001*VALUE(SUBSTITUTE(F102,"m","")),1*VALUE(SUBSTITUTE(F102,"km","")))</f>
        <v>0.393</v>
      </c>
      <c r="K102" s="12" t="n">
        <f aca="false">J102+K101</f>
        <v>28.277</v>
      </c>
      <c r="L102" s="13" t="n">
        <f aca="false">VALUE(SUBSTITUTE(D102,"m",""))</f>
        <v>2659</v>
      </c>
      <c r="M102" s="11" t="n">
        <f aca="false">VALUE(SUBSTITUTE(I102,"° true",""))</f>
        <v>176</v>
      </c>
    </row>
    <row r="103" customFormat="false" ht="12.75" hidden="false" customHeight="false" outlineLevel="0" collapsed="false">
      <c r="A103" s="0" t="s">
        <v>12</v>
      </c>
      <c r="B103" s="0" t="s">
        <v>352</v>
      </c>
      <c r="D103" s="0" t="s">
        <v>353</v>
      </c>
      <c r="E103" s="0"/>
      <c r="F103" s="0" t="s">
        <v>354</v>
      </c>
      <c r="I103" s="0" t="s">
        <v>355</v>
      </c>
      <c r="J103" s="5" t="n">
        <f aca="false">IF(ISERR(SEARCH("k",F103)),0.001*VALUE(SUBSTITUTE(F103,"m","")),1*VALUE(SUBSTITUTE(F103,"km","")))</f>
        <v>0.268</v>
      </c>
      <c r="K103" s="12" t="n">
        <f aca="false">J103+K102</f>
        <v>28.545</v>
      </c>
      <c r="L103" s="13" t="n">
        <f aca="false">VALUE(SUBSTITUTE(D103,"m",""))</f>
        <v>2672</v>
      </c>
      <c r="M103" s="11" t="n">
        <f aca="false">VALUE(SUBSTITUTE(I103,"° true",""))</f>
        <v>212</v>
      </c>
    </row>
    <row r="104" customFormat="false" ht="12.75" hidden="false" customHeight="false" outlineLevel="0" collapsed="false">
      <c r="A104" s="0" t="s">
        <v>12</v>
      </c>
      <c r="B104" s="0" t="s">
        <v>356</v>
      </c>
      <c r="D104" s="0" t="s">
        <v>357</v>
      </c>
      <c r="E104" s="0"/>
      <c r="F104" s="0" t="s">
        <v>358</v>
      </c>
      <c r="I104" s="0" t="s">
        <v>250</v>
      </c>
      <c r="J104" s="5" t="n">
        <f aca="false">IF(ISERR(SEARCH("k",F104)),0.001*VALUE(SUBSTITUTE(F104,"m","")),1*VALUE(SUBSTITUTE(F104,"km","")))</f>
        <v>0.361</v>
      </c>
      <c r="K104" s="12" t="n">
        <f aca="false">J104+K103</f>
        <v>28.906</v>
      </c>
      <c r="L104" s="13" t="n">
        <f aca="false">VALUE(SUBSTITUTE(D104,"m",""))</f>
        <v>2674</v>
      </c>
      <c r="M104" s="11" t="n">
        <f aca="false">VALUE(SUBSTITUTE(I104,"° true",""))</f>
        <v>157</v>
      </c>
    </row>
    <row r="105" customFormat="false" ht="12.75" hidden="false" customHeight="false" outlineLevel="0" collapsed="false">
      <c r="A105" s="0" t="s">
        <v>12</v>
      </c>
      <c r="B105" s="0" t="s">
        <v>359</v>
      </c>
      <c r="D105" s="0" t="s">
        <v>68</v>
      </c>
      <c r="E105" s="0"/>
      <c r="F105" s="0" t="s">
        <v>360</v>
      </c>
      <c r="I105" s="0" t="s">
        <v>361</v>
      </c>
      <c r="J105" s="5" t="n">
        <f aca="false">IF(ISERR(SEARCH("k",F105)),0.001*VALUE(SUBSTITUTE(F105,"m","")),1*VALUE(SUBSTITUTE(F105,"km","")))</f>
        <v>0.094</v>
      </c>
      <c r="K105" s="12" t="n">
        <f aca="false">J105+K104</f>
        <v>29</v>
      </c>
      <c r="L105" s="13" t="n">
        <f aca="false">VALUE(SUBSTITUTE(D105,"m",""))</f>
        <v>2712</v>
      </c>
      <c r="M105" s="11" t="n">
        <f aca="false">VALUE(SUBSTITUTE(I105,"° true",""))</f>
        <v>271</v>
      </c>
    </row>
    <row r="106" customFormat="false" ht="12.75" hidden="false" customHeight="false" outlineLevel="0" collapsed="false">
      <c r="A106" s="0" t="s">
        <v>12</v>
      </c>
      <c r="B106" s="0" t="s">
        <v>362</v>
      </c>
      <c r="D106" s="0" t="s">
        <v>240</v>
      </c>
      <c r="E106" s="0"/>
      <c r="F106" s="0" t="s">
        <v>363</v>
      </c>
      <c r="I106" s="0" t="s">
        <v>364</v>
      </c>
      <c r="J106" s="5" t="n">
        <f aca="false">IF(ISERR(SEARCH("k",F106)),0.001*VALUE(SUBSTITUTE(F106,"m","")),1*VALUE(SUBSTITUTE(F106,"km","")))</f>
        <v>0.998</v>
      </c>
      <c r="K106" s="12" t="n">
        <f aca="false">J106+K105</f>
        <v>29.998</v>
      </c>
      <c r="L106" s="13" t="n">
        <f aca="false">VALUE(SUBSTITUTE(D106,"m",""))</f>
        <v>2749</v>
      </c>
      <c r="M106" s="11" t="n">
        <f aca="false">VALUE(SUBSTITUTE(I106,"° true",""))</f>
        <v>183</v>
      </c>
    </row>
    <row r="107" customFormat="false" ht="12.75" hidden="false" customHeight="false" outlineLevel="0" collapsed="false">
      <c r="A107" s="0" t="s">
        <v>12</v>
      </c>
      <c r="B107" s="0" t="s">
        <v>365</v>
      </c>
      <c r="D107" s="0" t="s">
        <v>366</v>
      </c>
      <c r="E107" s="0"/>
      <c r="F107" s="0" t="s">
        <v>367</v>
      </c>
      <c r="I107" s="0" t="s">
        <v>182</v>
      </c>
      <c r="J107" s="5" t="n">
        <f aca="false">IF(ISERR(SEARCH("k",F107)),0.001*VALUE(SUBSTITUTE(F107,"m","")),1*VALUE(SUBSTITUTE(F107,"km","")))</f>
        <v>0.112</v>
      </c>
      <c r="K107" s="12" t="n">
        <f aca="false">J107+K106</f>
        <v>30.11</v>
      </c>
      <c r="L107" s="13" t="n">
        <f aca="false">VALUE(SUBSTITUTE(D107,"m",""))</f>
        <v>2744</v>
      </c>
      <c r="M107" s="11" t="n">
        <f aca="false">VALUE(SUBSTITUTE(I107,"° true",""))</f>
        <v>154</v>
      </c>
    </row>
    <row r="108" customFormat="false" ht="12.75" hidden="false" customHeight="false" outlineLevel="0" collapsed="false">
      <c r="A108" s="0" t="s">
        <v>12</v>
      </c>
      <c r="B108" s="0" t="s">
        <v>368</v>
      </c>
      <c r="D108" s="0" t="s">
        <v>258</v>
      </c>
      <c r="E108" s="0"/>
      <c r="F108" s="0" t="s">
        <v>69</v>
      </c>
      <c r="I108" s="0" t="s">
        <v>335</v>
      </c>
      <c r="J108" s="5" t="n">
        <f aca="false">IF(ISERR(SEARCH("k",F108)),0.001*VALUE(SUBSTITUTE(F108,"m","")),1*VALUE(SUBSTITUTE(F108,"km","")))</f>
        <v>0.245</v>
      </c>
      <c r="K108" s="12" t="n">
        <f aca="false">J108+K107</f>
        <v>30.355</v>
      </c>
      <c r="L108" s="13" t="n">
        <f aca="false">VALUE(SUBSTITUTE(D108,"m",""))</f>
        <v>2765</v>
      </c>
      <c r="M108" s="11" t="n">
        <f aca="false">VALUE(SUBSTITUTE(I108,"° true",""))</f>
        <v>102</v>
      </c>
    </row>
    <row r="109" customFormat="false" ht="12.75" hidden="false" customHeight="false" outlineLevel="0" collapsed="false">
      <c r="A109" s="0" t="s">
        <v>12</v>
      </c>
      <c r="B109" s="0" t="s">
        <v>369</v>
      </c>
      <c r="D109" s="0" t="s">
        <v>370</v>
      </c>
      <c r="E109" s="0"/>
      <c r="F109" s="0" t="s">
        <v>371</v>
      </c>
      <c r="I109" s="0" t="s">
        <v>372</v>
      </c>
      <c r="J109" s="5" t="n">
        <f aca="false">IF(ISERR(SEARCH("k",F109)),0.001*VALUE(SUBSTITUTE(F109,"m","")),1*VALUE(SUBSTITUTE(F109,"km","")))</f>
        <v>0.261</v>
      </c>
      <c r="K109" s="12" t="n">
        <f aca="false">J109+K108</f>
        <v>30.616</v>
      </c>
      <c r="L109" s="13" t="n">
        <f aca="false">VALUE(SUBSTITUTE(D109,"m",""))</f>
        <v>2766</v>
      </c>
      <c r="M109" s="11" t="n">
        <f aca="false">VALUE(SUBSTITUTE(I109,"° true",""))</f>
        <v>209</v>
      </c>
    </row>
    <row r="110" customFormat="false" ht="12.75" hidden="false" customHeight="false" outlineLevel="0" collapsed="false">
      <c r="A110" s="0" t="s">
        <v>12</v>
      </c>
      <c r="B110" s="0" t="s">
        <v>373</v>
      </c>
      <c r="D110" s="0" t="s">
        <v>374</v>
      </c>
      <c r="E110" s="0"/>
      <c r="F110" s="0" t="s">
        <v>375</v>
      </c>
      <c r="I110" s="0" t="s">
        <v>84</v>
      </c>
      <c r="J110" s="5" t="n">
        <f aca="false">IF(ISERR(SEARCH("k",F110)),0.001*VALUE(SUBSTITUTE(F110,"m","")),1*VALUE(SUBSTITUTE(F110,"km","")))</f>
        <v>0.794</v>
      </c>
      <c r="K110" s="12" t="n">
        <f aca="false">J110+K109</f>
        <v>31.41</v>
      </c>
      <c r="L110" s="13" t="n">
        <f aca="false">VALUE(SUBSTITUTE(D110,"m",""))</f>
        <v>2752</v>
      </c>
      <c r="M110" s="11" t="n">
        <f aca="false">VALUE(SUBSTITUTE(I110,"° true",""))</f>
        <v>122</v>
      </c>
    </row>
    <row r="111" customFormat="false" ht="12.75" hidden="false" customHeight="false" outlineLevel="0" collapsed="false">
      <c r="A111" s="0" t="s">
        <v>12</v>
      </c>
      <c r="B111" s="0" t="s">
        <v>376</v>
      </c>
      <c r="D111" s="0" t="s">
        <v>377</v>
      </c>
      <c r="E111" s="0"/>
      <c r="F111" s="0" t="s">
        <v>378</v>
      </c>
      <c r="I111" s="0" t="s">
        <v>379</v>
      </c>
      <c r="J111" s="5" t="n">
        <f aca="false">IF(ISERR(SEARCH("k",F111)),0.001*VALUE(SUBSTITUTE(F111,"m","")),1*VALUE(SUBSTITUTE(F111,"km","")))</f>
        <v>0.403</v>
      </c>
      <c r="K111" s="12" t="n">
        <f aca="false">J111+K110</f>
        <v>31.813</v>
      </c>
      <c r="L111" s="13" t="n">
        <f aca="false">VALUE(SUBSTITUTE(D111,"m",""))</f>
        <v>2746</v>
      </c>
      <c r="M111" s="11" t="n">
        <f aca="false">VALUE(SUBSTITUTE(I111,"° true",""))</f>
        <v>145</v>
      </c>
    </row>
    <row r="112" customFormat="false" ht="12.75" hidden="false" customHeight="false" outlineLevel="0" collapsed="false">
      <c r="A112" s="0" t="s">
        <v>12</v>
      </c>
      <c r="B112" s="0" t="s">
        <v>380</v>
      </c>
      <c r="D112" s="0" t="s">
        <v>280</v>
      </c>
      <c r="E112" s="0"/>
      <c r="F112" s="0" t="s">
        <v>381</v>
      </c>
      <c r="I112" s="0" t="s">
        <v>382</v>
      </c>
      <c r="J112" s="5" t="n">
        <f aca="false">IF(ISERR(SEARCH("k",F112)),0.001*VALUE(SUBSTITUTE(F112,"m","")),1*VALUE(SUBSTITUTE(F112,"km","")))</f>
        <v>0.395</v>
      </c>
      <c r="K112" s="12" t="n">
        <f aca="false">J112+K111</f>
        <v>32.208</v>
      </c>
      <c r="L112" s="13" t="n">
        <f aca="false">VALUE(SUBSTITUTE(D112,"m",""))</f>
        <v>2739</v>
      </c>
      <c r="M112" s="11" t="n">
        <f aca="false">VALUE(SUBSTITUTE(I112,"° true",""))</f>
        <v>96</v>
      </c>
    </row>
    <row r="113" customFormat="false" ht="12.75" hidden="false" customHeight="false" outlineLevel="0" collapsed="false">
      <c r="A113" s="0" t="s">
        <v>12</v>
      </c>
      <c r="B113" s="0" t="s">
        <v>383</v>
      </c>
      <c r="D113" s="0" t="s">
        <v>384</v>
      </c>
      <c r="E113" s="0"/>
      <c r="F113" s="0" t="s">
        <v>385</v>
      </c>
      <c r="I113" s="0" t="s">
        <v>386</v>
      </c>
      <c r="J113" s="5" t="n">
        <f aca="false">IF(ISERR(SEARCH("k",F113)),0.001*VALUE(SUBSTITUTE(F113,"m","")),1*VALUE(SUBSTITUTE(F113,"km","")))</f>
        <v>0.1</v>
      </c>
      <c r="K113" s="12" t="n">
        <f aca="false">J113+K112</f>
        <v>32.308</v>
      </c>
      <c r="L113" s="13" t="n">
        <f aca="false">VALUE(SUBSTITUTE(D113,"m",""))</f>
        <v>2740</v>
      </c>
      <c r="M113" s="11" t="n">
        <f aca="false">VALUE(SUBSTITUTE(I113,"° true",""))</f>
        <v>240</v>
      </c>
    </row>
    <row r="114" customFormat="false" ht="12.75" hidden="false" customHeight="false" outlineLevel="0" collapsed="false">
      <c r="A114" s="0" t="s">
        <v>12</v>
      </c>
      <c r="B114" s="0" t="s">
        <v>387</v>
      </c>
      <c r="D114" s="0" t="s">
        <v>388</v>
      </c>
      <c r="E114" s="0"/>
      <c r="F114" s="0" t="s">
        <v>389</v>
      </c>
      <c r="I114" s="0" t="s">
        <v>390</v>
      </c>
      <c r="J114" s="5" t="n">
        <f aca="false">IF(ISERR(SEARCH("k",F114)),0.001*VALUE(SUBSTITUTE(F114,"m","")),1*VALUE(SUBSTITUTE(F114,"km","")))</f>
        <v>0.739</v>
      </c>
      <c r="K114" s="12" t="n">
        <f aca="false">J114+K113</f>
        <v>33.047</v>
      </c>
      <c r="L114" s="13" t="n">
        <f aca="false">VALUE(SUBSTITUTE(D114,"m",""))</f>
        <v>2683</v>
      </c>
      <c r="M114" s="11" t="n">
        <f aca="false">VALUE(SUBSTITUTE(I114,"° true",""))</f>
        <v>149</v>
      </c>
    </row>
    <row r="115" customFormat="false" ht="12.75" hidden="false" customHeight="false" outlineLevel="0" collapsed="false">
      <c r="A115" s="0" t="s">
        <v>12</v>
      </c>
      <c r="B115" s="0" t="s">
        <v>391</v>
      </c>
      <c r="D115" s="0" t="s">
        <v>392</v>
      </c>
      <c r="E115" s="0"/>
      <c r="F115" s="0" t="s">
        <v>393</v>
      </c>
      <c r="I115" s="0" t="s">
        <v>246</v>
      </c>
      <c r="J115" s="5" t="n">
        <f aca="false">IF(ISERR(SEARCH("k",F115)),0.001*VALUE(SUBSTITUTE(F115,"m","")),1*VALUE(SUBSTITUTE(F115,"km","")))</f>
        <v>0.429</v>
      </c>
      <c r="K115" s="12" t="n">
        <f aca="false">J115+K114</f>
        <v>33.476</v>
      </c>
      <c r="L115" s="13" t="n">
        <f aca="false">VALUE(SUBSTITUTE(D115,"m",""))</f>
        <v>2451</v>
      </c>
      <c r="M115" s="11" t="n">
        <f aca="false">VALUE(SUBSTITUTE(I115,"° true",""))</f>
        <v>92</v>
      </c>
    </row>
    <row r="116" customFormat="false" ht="12.75" hidden="false" customHeight="false" outlineLevel="0" collapsed="false">
      <c r="A116" s="0" t="s">
        <v>12</v>
      </c>
      <c r="B116" s="0" t="s">
        <v>394</v>
      </c>
      <c r="D116" s="0" t="s">
        <v>395</v>
      </c>
      <c r="E116" s="0"/>
      <c r="F116" s="0" t="s">
        <v>396</v>
      </c>
      <c r="I116" s="0" t="s">
        <v>228</v>
      </c>
      <c r="J116" s="5" t="n">
        <f aca="false">IF(ISERR(SEARCH("k",F116)),0.001*VALUE(SUBSTITUTE(F116,"m","")),1*VALUE(SUBSTITUTE(F116,"km","")))</f>
        <v>0.798</v>
      </c>
      <c r="K116" s="12" t="n">
        <f aca="false">J116+K115</f>
        <v>34.274</v>
      </c>
      <c r="L116" s="13" t="n">
        <f aca="false">VALUE(SUBSTITUTE(D116,"m",""))</f>
        <v>2406</v>
      </c>
      <c r="M116" s="11" t="n">
        <f aca="false">VALUE(SUBSTITUTE(I116,"° true",""))</f>
        <v>137</v>
      </c>
    </row>
    <row r="117" customFormat="false" ht="12.75" hidden="false" customHeight="false" outlineLevel="0" collapsed="false">
      <c r="A117" s="0" t="s">
        <v>12</v>
      </c>
      <c r="B117" s="0" t="s">
        <v>397</v>
      </c>
      <c r="D117" s="0" t="s">
        <v>398</v>
      </c>
      <c r="E117" s="0"/>
      <c r="F117" s="0" t="s">
        <v>399</v>
      </c>
      <c r="I117" s="0" t="s">
        <v>400</v>
      </c>
      <c r="J117" s="5" t="n">
        <f aca="false">IF(ISERR(SEARCH("k",F117)),0.001*VALUE(SUBSTITUTE(F117,"m","")),1*VALUE(SUBSTITUTE(F117,"km","")))</f>
        <v>0.254</v>
      </c>
      <c r="K117" s="12" t="n">
        <f aca="false">J117+K116</f>
        <v>34.528</v>
      </c>
      <c r="L117" s="13" t="n">
        <f aca="false">VALUE(SUBSTITUTE(D117,"m",""))</f>
        <v>2385</v>
      </c>
      <c r="M117" s="11" t="n">
        <f aca="false">VALUE(SUBSTITUTE(I117,"° true",""))</f>
        <v>85</v>
      </c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A119" s="0" t="s">
        <v>0</v>
      </c>
      <c r="B119" s="2" t="n">
        <v>37103</v>
      </c>
      <c r="E119" s="0" t="s">
        <v>401</v>
      </c>
    </row>
    <row r="120" customFormat="false" ht="12.75" hidden="false" customHeight="false" outlineLevel="0" collapsed="false">
      <c r="E1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27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6.28"/>
    <col collapsed="false" customWidth="false" hidden="true" outlineLevel="0" max="3" min="3" style="0" width="9.06"/>
    <col collapsed="false" customWidth="false" hidden="true" outlineLevel="0" max="5" min="5" style="0" width="9.06"/>
    <col collapsed="false" customWidth="true" hidden="false" outlineLevel="0" max="6" min="6" style="0" width="10.99"/>
    <col collapsed="false" customWidth="false" hidden="true" outlineLevel="0" max="8" min="7" style="0" width="9.06"/>
    <col collapsed="false" customWidth="true" hidden="false" outlineLevel="0" max="9" min="9" style="0" width="11.56"/>
    <col collapsed="false" customWidth="true" hidden="false" outlineLevel="0" max="10" min="10" style="5" width="18.14"/>
    <col collapsed="false" customWidth="true" hidden="false" outlineLevel="0" max="11" min="11" style="4" width="15.13"/>
    <col collapsed="false" customWidth="true" hidden="false" outlineLevel="0" max="12" min="12" style="0" width="14.7"/>
    <col collapsed="false" customWidth="true" hidden="false" outlineLevel="0" max="13" min="13" style="0" width="12.28"/>
    <col collapsed="false" customWidth="true" hidden="false" outlineLevel="0" max="14" min="14" style="0" width="11.85"/>
  </cols>
  <sheetData>
    <row r="4" customFormat="false" ht="12.75" hidden="false" customHeight="false" outlineLevel="0" collapsed="false">
      <c r="A4" s="0" t="s">
        <v>0</v>
      </c>
      <c r="B4" s="0" t="s">
        <v>402</v>
      </c>
      <c r="E4" s="0" t="s">
        <v>403</v>
      </c>
    </row>
    <row r="5" customFormat="false" ht="12.75" hidden="false" customHeight="false" outlineLevel="0" collapsed="false">
      <c r="B5" s="0" t="s">
        <v>403</v>
      </c>
      <c r="M5" s="0" t="n">
        <f aca="false">IF(L5&gt;180,L5-$R$4,L5)</f>
        <v>0</v>
      </c>
    </row>
    <row r="6" customFormat="false" ht="12.75" hidden="false" customHeight="false" outlineLevel="0" collapsed="false">
      <c r="A6" s="0" t="s">
        <v>2</v>
      </c>
      <c r="B6" s="0" t="s">
        <v>3</v>
      </c>
      <c r="C6" s="0" t="s">
        <v>4</v>
      </c>
      <c r="D6" s="0" t="s">
        <v>5</v>
      </c>
      <c r="E6" s="0" t="s">
        <v>6</v>
      </c>
      <c r="F6" s="0" t="s">
        <v>7</v>
      </c>
      <c r="G6" s="0" t="s">
        <v>8</v>
      </c>
      <c r="H6" s="0" t="s">
        <v>9</v>
      </c>
      <c r="I6" s="0" t="s">
        <v>10</v>
      </c>
      <c r="J6" s="3" t="s">
        <v>11</v>
      </c>
      <c r="N6" s="14" t="s">
        <v>404</v>
      </c>
    </row>
    <row r="7" customFormat="false" ht="12.75" hidden="false" customHeight="false" outlineLevel="0" collapsed="false">
      <c r="F7" s="0" t="s">
        <v>405</v>
      </c>
      <c r="N7" s="15" t="n">
        <v>360</v>
      </c>
    </row>
    <row r="8" customFormat="false" ht="12.75" hidden="false" customHeight="false" outlineLevel="0" collapsed="false">
      <c r="A8" s="0" t="s">
        <v>12</v>
      </c>
      <c r="B8" s="0" t="s">
        <v>406</v>
      </c>
      <c r="D8" s="0" t="s">
        <v>407</v>
      </c>
      <c r="K8" s="6" t="s">
        <v>15</v>
      </c>
      <c r="L8" s="7" t="s">
        <v>16</v>
      </c>
      <c r="M8" s="8" t="s">
        <v>17</v>
      </c>
      <c r="N8" s="16" t="s">
        <v>408</v>
      </c>
    </row>
    <row r="9" customFormat="false" ht="12.75" hidden="false" customHeight="false" outlineLevel="0" collapsed="false">
      <c r="A9" s="0" t="s">
        <v>12</v>
      </c>
      <c r="B9" s="0" t="s">
        <v>409</v>
      </c>
      <c r="D9" s="0" t="s">
        <v>410</v>
      </c>
      <c r="F9" s="0" t="s">
        <v>411</v>
      </c>
      <c r="I9" s="0" t="s">
        <v>412</v>
      </c>
      <c r="J9" s="5" t="n">
        <f aca="false">IF(ISERR(SEARCH("k",F9)),0.001*VALUE(SUBSTITUTE(F9,"m","")),1*VALUE(SUBSTITUTE(F9,"km","")))</f>
        <v>0.344</v>
      </c>
      <c r="K9" s="9" t="n">
        <f aca="false">J9</f>
        <v>0.344</v>
      </c>
      <c r="L9" s="10" t="n">
        <f aca="false">VALUE(SUBSTITUTE(D9,"m",""))</f>
        <v>3143</v>
      </c>
      <c r="M9" s="11" t="n">
        <f aca="false">VALUE(SUBSTITUTE(I9,"° true",""))</f>
        <v>117</v>
      </c>
      <c r="N9" s="17" t="n">
        <f aca="false">IF(M9&gt;180,M9-$N$7,M9)</f>
        <v>117</v>
      </c>
    </row>
    <row r="10" customFormat="false" ht="12.75" hidden="false" customHeight="false" outlineLevel="0" collapsed="false">
      <c r="A10" s="0" t="s">
        <v>12</v>
      </c>
      <c r="B10" s="0" t="s">
        <v>413</v>
      </c>
      <c r="D10" s="0" t="s">
        <v>414</v>
      </c>
      <c r="F10" s="0" t="s">
        <v>415</v>
      </c>
      <c r="I10" s="0" t="s">
        <v>416</v>
      </c>
      <c r="J10" s="5" t="n">
        <f aca="false">IF(ISERR(SEARCH("k",F10)),0.001*VALUE(SUBSTITUTE(F10,"m","")),1*VALUE(SUBSTITUTE(F10,"km","")))</f>
        <v>0.348</v>
      </c>
      <c r="K10" s="12" t="n">
        <f aca="false">J10+K9</f>
        <v>0.692</v>
      </c>
      <c r="L10" s="13" t="n">
        <f aca="false">VALUE(SUBSTITUTE(D10,"m",""))</f>
        <v>3134</v>
      </c>
      <c r="M10" s="11" t="n">
        <f aca="false">VALUE(SUBSTITUTE(I10,"° true",""))</f>
        <v>43</v>
      </c>
      <c r="N10" s="17" t="n">
        <f aca="false">IF(M10&gt;180,M10-$N$7,M10)</f>
        <v>43</v>
      </c>
    </row>
    <row r="11" customFormat="false" ht="12.75" hidden="false" customHeight="false" outlineLevel="0" collapsed="false">
      <c r="A11" s="0" t="s">
        <v>12</v>
      </c>
      <c r="B11" s="0" t="s">
        <v>417</v>
      </c>
      <c r="D11" s="0" t="s">
        <v>418</v>
      </c>
      <c r="F11" s="0" t="s">
        <v>304</v>
      </c>
      <c r="I11" s="0" t="s">
        <v>419</v>
      </c>
      <c r="J11" s="5" t="n">
        <f aca="false">IF(ISERR(SEARCH("k",F11)),0.001*VALUE(SUBSTITUTE(F11,"m","")),1*VALUE(SUBSTITUTE(F11,"km","")))</f>
        <v>0.218</v>
      </c>
      <c r="K11" s="12" t="n">
        <f aca="false">J11+K10</f>
        <v>0.91</v>
      </c>
      <c r="L11" s="13" t="n">
        <f aca="false">VALUE(SUBSTITUTE(D11,"m",""))</f>
        <v>3128</v>
      </c>
      <c r="M11" s="11" t="n">
        <f aca="false">VALUE(SUBSTITUTE(I11,"° true",""))</f>
        <v>158</v>
      </c>
      <c r="N11" s="17" t="n">
        <f aca="false">IF(M11&gt;180,M11-$N$7,M11)</f>
        <v>158</v>
      </c>
    </row>
    <row r="12" customFormat="false" ht="12.75" hidden="false" customHeight="false" outlineLevel="0" collapsed="false">
      <c r="A12" s="0" t="s">
        <v>12</v>
      </c>
      <c r="B12" s="0" t="s">
        <v>420</v>
      </c>
      <c r="D12" s="0" t="s">
        <v>421</v>
      </c>
      <c r="F12" s="0" t="s">
        <v>422</v>
      </c>
      <c r="I12" s="0" t="s">
        <v>423</v>
      </c>
      <c r="J12" s="5" t="n">
        <f aca="false">IF(ISERR(SEARCH("k",F12)),0.001*VALUE(SUBSTITUTE(F12,"m","")),1*VALUE(SUBSTITUTE(F12,"km","")))</f>
        <v>0.419</v>
      </c>
      <c r="K12" s="12" t="n">
        <f aca="false">J12+K11</f>
        <v>1.329</v>
      </c>
      <c r="L12" s="13" t="n">
        <f aca="false">VALUE(SUBSTITUTE(D12,"m",""))</f>
        <v>3109</v>
      </c>
      <c r="M12" s="11" t="n">
        <f aca="false">VALUE(SUBSTITUTE(I12,"° true",""))</f>
        <v>53</v>
      </c>
      <c r="N12" s="17" t="n">
        <f aca="false">IF(M12&gt;180,M12-$N$7,M12)</f>
        <v>53</v>
      </c>
    </row>
    <row r="13" customFormat="false" ht="12.75" hidden="false" customHeight="false" outlineLevel="0" collapsed="false">
      <c r="A13" s="0" t="s">
        <v>12</v>
      </c>
      <c r="B13" s="0" t="s">
        <v>424</v>
      </c>
      <c r="D13" s="0" t="s">
        <v>425</v>
      </c>
      <c r="F13" s="0" t="s">
        <v>426</v>
      </c>
      <c r="I13" s="0" t="s">
        <v>128</v>
      </c>
      <c r="J13" s="5" t="n">
        <f aca="false">IF(ISERR(SEARCH("k",F13)),0.001*VALUE(SUBSTITUTE(F13,"m","")),1*VALUE(SUBSTITUTE(F13,"km","")))</f>
        <v>0.178</v>
      </c>
      <c r="K13" s="12" t="n">
        <f aca="false">J13+K12</f>
        <v>1.507</v>
      </c>
      <c r="L13" s="13" t="n">
        <f aca="false">VALUE(SUBSTITUTE(D13,"m",""))</f>
        <v>3097</v>
      </c>
      <c r="M13" s="11" t="n">
        <f aca="false">VALUE(SUBSTITUTE(I13,"° true",""))</f>
        <v>133</v>
      </c>
      <c r="N13" s="17" t="n">
        <f aca="false">IF(M13&gt;180,M13-$N$7,M13)</f>
        <v>133</v>
      </c>
    </row>
    <row r="14" customFormat="false" ht="12.75" hidden="false" customHeight="false" outlineLevel="0" collapsed="false">
      <c r="A14" s="0" t="s">
        <v>12</v>
      </c>
      <c r="B14" s="0" t="s">
        <v>427</v>
      </c>
      <c r="D14" s="0" t="s">
        <v>428</v>
      </c>
      <c r="F14" s="0" t="s">
        <v>429</v>
      </c>
      <c r="I14" s="0" t="s">
        <v>430</v>
      </c>
      <c r="J14" s="5" t="n">
        <f aca="false">IF(ISERR(SEARCH("k",F14)),0.001*VALUE(SUBSTITUTE(F14,"m","")),1*VALUE(SUBSTITUTE(F14,"km","")))</f>
        <v>0.693</v>
      </c>
      <c r="K14" s="12" t="n">
        <f aca="false">J14+K13</f>
        <v>2.2</v>
      </c>
      <c r="L14" s="13" t="n">
        <f aca="false">VALUE(SUBSTITUTE(D14,"m",""))</f>
        <v>3073</v>
      </c>
      <c r="M14" s="11" t="n">
        <f aca="false">VALUE(SUBSTITUTE(I14,"° true",""))</f>
        <v>213</v>
      </c>
      <c r="N14" s="17" t="n">
        <f aca="false">IF(M14&gt;180,M14-$N$7,M14)</f>
        <v>-147</v>
      </c>
    </row>
    <row r="15" customFormat="false" ht="12.75" hidden="false" customHeight="false" outlineLevel="0" collapsed="false">
      <c r="A15" s="0" t="s">
        <v>12</v>
      </c>
      <c r="B15" s="0" t="s">
        <v>431</v>
      </c>
      <c r="D15" s="0" t="s">
        <v>432</v>
      </c>
      <c r="F15" s="0" t="s">
        <v>433</v>
      </c>
      <c r="I15" s="0" t="s">
        <v>434</v>
      </c>
      <c r="J15" s="5" t="n">
        <f aca="false">IF(ISERR(SEARCH("k",F15)),0.001*VALUE(SUBSTITUTE(F15,"m","")),1*VALUE(SUBSTITUTE(F15,"km","")))</f>
        <v>1.6</v>
      </c>
      <c r="K15" s="12" t="n">
        <f aca="false">J15+K14</f>
        <v>3.8</v>
      </c>
      <c r="L15" s="13" t="n">
        <f aca="false">VALUE(SUBSTITUTE(D15,"m",""))</f>
        <v>3019</v>
      </c>
      <c r="M15" s="11" t="n">
        <f aca="false">VALUE(SUBSTITUTE(I15,"° true",""))</f>
        <v>261</v>
      </c>
      <c r="N15" s="17" t="n">
        <f aca="false">IF(M15&gt;180,M15-$N$7,M15)</f>
        <v>-99</v>
      </c>
    </row>
    <row r="16" customFormat="false" ht="12.75" hidden="false" customHeight="false" outlineLevel="0" collapsed="false">
      <c r="A16" s="0" t="s">
        <v>12</v>
      </c>
      <c r="B16" s="0" t="s">
        <v>435</v>
      </c>
      <c r="D16" s="0" t="s">
        <v>436</v>
      </c>
      <c r="F16" s="0" t="s">
        <v>437</v>
      </c>
      <c r="I16" s="0" t="s">
        <v>70</v>
      </c>
      <c r="J16" s="5" t="n">
        <f aca="false">IF(ISERR(SEARCH("k",F16)),0.001*VALUE(SUBSTITUTE(F16,"m","")),1*VALUE(SUBSTITUTE(F16,"km","")))</f>
        <v>0.661</v>
      </c>
      <c r="K16" s="12" t="n">
        <f aca="false">J16+K15</f>
        <v>4.461</v>
      </c>
      <c r="L16" s="13" t="n">
        <f aca="false">VALUE(SUBSTITUTE(D16,"m",""))</f>
        <v>3001</v>
      </c>
      <c r="M16" s="11" t="n">
        <f aca="false">VALUE(SUBSTITUTE(I16,"° true",""))</f>
        <v>135</v>
      </c>
      <c r="N16" s="17" t="n">
        <f aca="false">IF(M16&gt;180,M16-$N$7,M16)</f>
        <v>135</v>
      </c>
    </row>
    <row r="17" customFormat="false" ht="12.75" hidden="false" customHeight="false" outlineLevel="0" collapsed="false">
      <c r="A17" s="0" t="s">
        <v>12</v>
      </c>
      <c r="B17" s="0" t="s">
        <v>438</v>
      </c>
      <c r="D17" s="0" t="s">
        <v>439</v>
      </c>
      <c r="F17" s="0" t="s">
        <v>440</v>
      </c>
      <c r="I17" s="0" t="s">
        <v>441</v>
      </c>
      <c r="J17" s="5" t="n">
        <f aca="false">IF(ISERR(SEARCH("k",F17)),0.001*VALUE(SUBSTITUTE(F17,"m","")),1*VALUE(SUBSTITUTE(F17,"km","")))</f>
        <v>0.322</v>
      </c>
      <c r="K17" s="12" t="n">
        <f aca="false">J17+K16</f>
        <v>4.783</v>
      </c>
      <c r="L17" s="13" t="n">
        <f aca="false">VALUE(SUBSTITUTE(D17,"m",""))</f>
        <v>2978</v>
      </c>
      <c r="M17" s="11" t="n">
        <f aca="false">VALUE(SUBSTITUTE(I17,"° true",""))</f>
        <v>101</v>
      </c>
      <c r="N17" s="17" t="n">
        <f aca="false">IF(M17&gt;180,M17-$N$7,M17)</f>
        <v>101</v>
      </c>
    </row>
    <row r="18" customFormat="false" ht="12.75" hidden="false" customHeight="false" outlineLevel="0" collapsed="false">
      <c r="A18" s="0" t="s">
        <v>12</v>
      </c>
      <c r="B18" s="0" t="s">
        <v>442</v>
      </c>
      <c r="D18" s="0" t="s">
        <v>165</v>
      </c>
      <c r="F18" s="0" t="s">
        <v>443</v>
      </c>
      <c r="I18" s="0" t="s">
        <v>121</v>
      </c>
      <c r="J18" s="5" t="n">
        <f aca="false">IF(ISERR(SEARCH("k",F18)),0.001*VALUE(SUBSTITUTE(F18,"m","")),1*VALUE(SUBSTITUTE(F18,"km","")))</f>
        <v>0.124</v>
      </c>
      <c r="K18" s="12" t="n">
        <f aca="false">J18+K17</f>
        <v>4.907</v>
      </c>
      <c r="L18" s="13" t="n">
        <f aca="false">VALUE(SUBSTITUTE(D18,"m",""))</f>
        <v>2972</v>
      </c>
      <c r="M18" s="11" t="n">
        <f aca="false">VALUE(SUBSTITUTE(I18,"° true",""))</f>
        <v>195</v>
      </c>
      <c r="N18" s="17" t="n">
        <f aca="false">IF(M18&gt;180,M18-$N$7,M18)</f>
        <v>-165</v>
      </c>
    </row>
    <row r="19" customFormat="false" ht="12.75" hidden="false" customHeight="false" outlineLevel="0" collapsed="false">
      <c r="A19" s="0" t="s">
        <v>12</v>
      </c>
      <c r="B19" s="0" t="s">
        <v>444</v>
      </c>
      <c r="D19" s="0" t="s">
        <v>445</v>
      </c>
      <c r="F19" s="0" t="s">
        <v>83</v>
      </c>
      <c r="I19" s="0" t="s">
        <v>446</v>
      </c>
      <c r="J19" s="5" t="n">
        <f aca="false">IF(ISERR(SEARCH("k",F19)),0.001*VALUE(SUBSTITUTE(F19,"m","")),1*VALUE(SUBSTITUTE(F19,"km","")))</f>
        <v>0.327</v>
      </c>
      <c r="K19" s="12" t="n">
        <f aca="false">J19+K18</f>
        <v>5.234</v>
      </c>
      <c r="L19" s="13" t="n">
        <f aca="false">VALUE(SUBSTITUTE(D19,"m",""))</f>
        <v>2960</v>
      </c>
      <c r="M19" s="11" t="n">
        <f aca="false">VALUE(SUBSTITUTE(I19,"° true",""))</f>
        <v>260</v>
      </c>
      <c r="N19" s="17" t="n">
        <f aca="false">IF(M19&gt;180,M19-$N$7,M19)</f>
        <v>-100</v>
      </c>
    </row>
    <row r="20" customFormat="false" ht="12.75" hidden="false" customHeight="false" outlineLevel="0" collapsed="false">
      <c r="A20" s="0" t="s">
        <v>12</v>
      </c>
      <c r="B20" s="0" t="s">
        <v>447</v>
      </c>
      <c r="D20" s="0" t="s">
        <v>168</v>
      </c>
      <c r="F20" s="0" t="s">
        <v>448</v>
      </c>
      <c r="I20" s="0" t="s">
        <v>449</v>
      </c>
      <c r="J20" s="5" t="n">
        <f aca="false">IF(ISERR(SEARCH("k",F20)),0.001*VALUE(SUBSTITUTE(F20,"m","")),1*VALUE(SUBSTITUTE(F20,"km","")))</f>
        <v>0.511</v>
      </c>
      <c r="K20" s="12" t="n">
        <f aca="false">J20+K19</f>
        <v>5.745</v>
      </c>
      <c r="L20" s="13" t="n">
        <f aca="false">VALUE(SUBSTITUTE(D20,"m",""))</f>
        <v>2938</v>
      </c>
      <c r="M20" s="11" t="n">
        <f aca="false">VALUE(SUBSTITUTE(I20,"° true",""))</f>
        <v>311</v>
      </c>
      <c r="N20" s="17" t="n">
        <f aca="false">IF(M20&gt;180,M20-$N$7,M20)</f>
        <v>-49</v>
      </c>
    </row>
    <row r="21" customFormat="false" ht="12.75" hidden="false" customHeight="false" outlineLevel="0" collapsed="false">
      <c r="A21" s="0" t="s">
        <v>12</v>
      </c>
      <c r="B21" s="0" t="s">
        <v>450</v>
      </c>
      <c r="D21" s="0" t="s">
        <v>451</v>
      </c>
      <c r="F21" s="0" t="s">
        <v>452</v>
      </c>
      <c r="I21" s="0" t="s">
        <v>453</v>
      </c>
      <c r="J21" s="5" t="n">
        <f aca="false">IF(ISERR(SEARCH("k",F21)),0.001*VALUE(SUBSTITUTE(F21,"m","")),1*VALUE(SUBSTITUTE(F21,"km","")))</f>
        <v>0.702</v>
      </c>
      <c r="K21" s="12" t="n">
        <f aca="false">J21+K20</f>
        <v>6.447</v>
      </c>
      <c r="L21" s="13" t="n">
        <f aca="false">VALUE(SUBSTITUTE(D21,"m",""))</f>
        <v>2923</v>
      </c>
      <c r="M21" s="11" t="n">
        <f aca="false">VALUE(SUBSTITUTE(I21,"° true",""))</f>
        <v>280</v>
      </c>
      <c r="N21" s="17" t="n">
        <f aca="false">IF(M21&gt;180,M21-$N$7,M21)</f>
        <v>-80</v>
      </c>
    </row>
    <row r="22" customFormat="false" ht="12.75" hidden="false" customHeight="false" outlineLevel="0" collapsed="false">
      <c r="A22" s="0" t="s">
        <v>12</v>
      </c>
      <c r="B22" s="0" t="s">
        <v>454</v>
      </c>
      <c r="D22" s="0" t="s">
        <v>455</v>
      </c>
      <c r="F22" s="0" t="s">
        <v>456</v>
      </c>
      <c r="I22" s="0" t="s">
        <v>457</v>
      </c>
      <c r="J22" s="5" t="n">
        <f aca="false">IF(ISERR(SEARCH("k",F22)),0.001*VALUE(SUBSTITUTE(F22,"m","")),1*VALUE(SUBSTITUTE(F22,"km","")))</f>
        <v>1.4</v>
      </c>
      <c r="K22" s="12" t="n">
        <f aca="false">J22+K21</f>
        <v>7.847</v>
      </c>
      <c r="L22" s="13" t="n">
        <f aca="false">VALUE(SUBSTITUTE(D22,"m",""))</f>
        <v>2876</v>
      </c>
      <c r="M22" s="11" t="n">
        <f aca="false">VALUE(SUBSTITUTE(I22,"° true",""))</f>
        <v>222</v>
      </c>
      <c r="N22" s="17" t="n">
        <f aca="false">IF(M22&gt;180,M22-$N$7,M22)</f>
        <v>-138</v>
      </c>
    </row>
    <row r="23" customFormat="false" ht="12.75" hidden="false" customHeight="false" outlineLevel="0" collapsed="false">
      <c r="A23" s="0" t="s">
        <v>12</v>
      </c>
      <c r="B23" s="0" t="s">
        <v>458</v>
      </c>
      <c r="D23" s="0" t="s">
        <v>459</v>
      </c>
      <c r="F23" s="0" t="s">
        <v>145</v>
      </c>
      <c r="I23" s="0" t="s">
        <v>460</v>
      </c>
      <c r="J23" s="5" t="n">
        <f aca="false">IF(ISERR(SEARCH("k",F23)),0.001*VALUE(SUBSTITUTE(F23,"m","")),1*VALUE(SUBSTITUTE(F23,"km","")))</f>
        <v>0.355</v>
      </c>
      <c r="K23" s="12" t="n">
        <f aca="false">J23+K22</f>
        <v>8.202</v>
      </c>
      <c r="L23" s="13" t="n">
        <f aca="false">VALUE(SUBSTITUTE(D23,"m",""))</f>
        <v>2868</v>
      </c>
      <c r="M23" s="11" t="n">
        <f aca="false">VALUE(SUBSTITUTE(I23,"° true",""))</f>
        <v>244</v>
      </c>
      <c r="N23" s="17" t="n">
        <f aca="false">IF(M23&gt;180,M23-$N$7,M23)</f>
        <v>-116</v>
      </c>
    </row>
    <row r="24" customFormat="false" ht="12.75" hidden="false" customHeight="false" outlineLevel="0" collapsed="false">
      <c r="A24" s="0" t="s">
        <v>12</v>
      </c>
      <c r="B24" s="0" t="s">
        <v>461</v>
      </c>
      <c r="D24" s="0" t="s">
        <v>462</v>
      </c>
      <c r="F24" s="0" t="s">
        <v>463</v>
      </c>
      <c r="I24" s="0" t="s">
        <v>40</v>
      </c>
      <c r="J24" s="5" t="n">
        <f aca="false">IF(ISERR(SEARCH("k",F24)),0.001*VALUE(SUBSTITUTE(F24,"m","")),1*VALUE(SUBSTITUTE(F24,"km","")))</f>
        <v>0.922</v>
      </c>
      <c r="K24" s="12" t="n">
        <f aca="false">J24+K23</f>
        <v>9.124</v>
      </c>
      <c r="L24" s="13" t="n">
        <f aca="false">VALUE(SUBSTITUTE(D24,"m",""))</f>
        <v>2857</v>
      </c>
      <c r="M24" s="11" t="n">
        <f aca="false">VALUE(SUBSTITUTE(I24,"° true",""))</f>
        <v>188</v>
      </c>
      <c r="N24" s="17" t="n">
        <f aca="false">IF(M24&gt;180,M24-$N$7,M24)</f>
        <v>-172</v>
      </c>
    </row>
    <row r="25" customFormat="false" ht="12.75" hidden="false" customHeight="false" outlineLevel="0" collapsed="false">
      <c r="A25" s="0" t="s">
        <v>12</v>
      </c>
      <c r="B25" s="0" t="s">
        <v>464</v>
      </c>
      <c r="D25" s="0" t="s">
        <v>465</v>
      </c>
      <c r="F25" s="0" t="s">
        <v>466</v>
      </c>
      <c r="I25" s="0" t="s">
        <v>467</v>
      </c>
      <c r="J25" s="5" t="n">
        <f aca="false">IF(ISERR(SEARCH("k",F25)),0.001*VALUE(SUBSTITUTE(F25,"m","")),1*VALUE(SUBSTITUTE(F25,"km","")))</f>
        <v>0.757</v>
      </c>
      <c r="K25" s="12" t="n">
        <f aca="false">J25+K24</f>
        <v>9.881</v>
      </c>
      <c r="L25" s="13" t="n">
        <f aca="false">VALUE(SUBSTITUTE(D25,"m",""))</f>
        <v>2820</v>
      </c>
      <c r="M25" s="11" t="n">
        <f aca="false">VALUE(SUBSTITUTE(I25,"° true",""))</f>
        <v>242</v>
      </c>
      <c r="N25" s="17" t="n">
        <f aca="false">IF(M25&gt;180,M25-$N$7,M25)</f>
        <v>-118</v>
      </c>
    </row>
    <row r="26" customFormat="false" ht="12.75" hidden="false" customHeight="false" outlineLevel="0" collapsed="false">
      <c r="A26" s="0" t="s">
        <v>12</v>
      </c>
      <c r="B26" s="0" t="s">
        <v>468</v>
      </c>
      <c r="D26" s="0" t="s">
        <v>469</v>
      </c>
      <c r="F26" s="0" t="s">
        <v>470</v>
      </c>
      <c r="I26" s="0" t="s">
        <v>308</v>
      </c>
      <c r="J26" s="5" t="n">
        <f aca="false">IF(ISERR(SEARCH("k",F26)),0.001*VALUE(SUBSTITUTE(F26,"m","")),1*VALUE(SUBSTITUTE(F26,"km","")))</f>
        <v>1</v>
      </c>
      <c r="K26" s="12" t="n">
        <f aca="false">J26+K25</f>
        <v>10.881</v>
      </c>
      <c r="L26" s="13" t="n">
        <f aca="false">VALUE(SUBSTITUTE(D26,"m",""))</f>
        <v>2795</v>
      </c>
      <c r="M26" s="11" t="n">
        <f aca="false">VALUE(SUBSTITUTE(I26,"° true",""))</f>
        <v>267</v>
      </c>
      <c r="N26" s="17" t="n">
        <f aca="false">IF(M26&gt;180,M26-$N$7,M26)</f>
        <v>-93</v>
      </c>
    </row>
    <row r="27" customFormat="false" ht="12.75" hidden="false" customHeight="false" outlineLevel="0" collapsed="false">
      <c r="A27" s="0" t="s">
        <v>12</v>
      </c>
      <c r="B27" s="0" t="s">
        <v>471</v>
      </c>
      <c r="D27" s="0" t="s">
        <v>266</v>
      </c>
      <c r="F27" s="0" t="s">
        <v>472</v>
      </c>
      <c r="I27" s="0" t="s">
        <v>473</v>
      </c>
      <c r="J27" s="5" t="n">
        <f aca="false">IF(ISERR(SEARCH("k",F27)),0.001*VALUE(SUBSTITUTE(F27,"m","")),1*VALUE(SUBSTITUTE(F27,"km","")))</f>
        <v>1.1</v>
      </c>
      <c r="K27" s="12" t="n">
        <f aca="false">J27+K26</f>
        <v>11.981</v>
      </c>
      <c r="L27" s="13" t="n">
        <f aca="false">VALUE(SUBSTITUTE(D27,"m",""))</f>
        <v>2770</v>
      </c>
      <c r="M27" s="11" t="n">
        <f aca="false">VALUE(SUBSTITUTE(I27,"° true",""))</f>
        <v>315</v>
      </c>
      <c r="N27" s="17" t="n">
        <f aca="false">IF(M27&gt;180,M27-$N$7,M27)</f>
        <v>-45</v>
      </c>
    </row>
    <row r="28" customFormat="false" ht="12.75" hidden="false" customHeight="false" outlineLevel="0" collapsed="false">
      <c r="A28" s="0" t="s">
        <v>12</v>
      </c>
      <c r="B28" s="0" t="s">
        <v>474</v>
      </c>
      <c r="D28" s="0" t="s">
        <v>475</v>
      </c>
      <c r="F28" s="0" t="s">
        <v>476</v>
      </c>
      <c r="I28" s="0" t="s">
        <v>477</v>
      </c>
      <c r="J28" s="5" t="n">
        <f aca="false">IF(ISERR(SEARCH("k",F28)),0.001*VALUE(SUBSTITUTE(F28,"m","")),1*VALUE(SUBSTITUTE(F28,"km","")))</f>
        <v>0.946</v>
      </c>
      <c r="K28" s="12" t="n">
        <f aca="false">J28+K27</f>
        <v>12.927</v>
      </c>
      <c r="L28" s="13" t="n">
        <f aca="false">VALUE(SUBSTITUTE(D28,"m",""))</f>
        <v>2747</v>
      </c>
      <c r="M28" s="11" t="n">
        <f aca="false">VALUE(SUBSTITUTE(I28,"° true",""))</f>
        <v>294</v>
      </c>
      <c r="N28" s="17" t="n">
        <f aca="false">IF(M28&gt;180,M28-$N$7,M28)</f>
        <v>-66</v>
      </c>
    </row>
    <row r="29" customFormat="false" ht="12.75" hidden="false" customHeight="false" outlineLevel="0" collapsed="false">
      <c r="A29" s="0" t="s">
        <v>12</v>
      </c>
      <c r="B29" s="0" t="s">
        <v>478</v>
      </c>
      <c r="D29" s="0" t="s">
        <v>119</v>
      </c>
      <c r="F29" s="0" t="s">
        <v>479</v>
      </c>
      <c r="I29" s="0" t="s">
        <v>480</v>
      </c>
      <c r="J29" s="5" t="n">
        <f aca="false">IF(ISERR(SEARCH("k",F29)),0.001*VALUE(SUBSTITUTE(F29,"m","")),1*VALUE(SUBSTITUTE(F29,"km","")))</f>
        <v>0.771</v>
      </c>
      <c r="K29" s="12" t="n">
        <f aca="false">J29+K28</f>
        <v>13.698</v>
      </c>
      <c r="L29" s="13" t="n">
        <f aca="false">VALUE(SUBSTITUTE(D29,"m",""))</f>
        <v>2708</v>
      </c>
      <c r="M29" s="11" t="n">
        <f aca="false">VALUE(SUBSTITUTE(I29,"° true",""))</f>
        <v>312</v>
      </c>
      <c r="N29" s="17" t="n">
        <f aca="false">IF(M29&gt;180,M29-$N$7,M29)</f>
        <v>-48</v>
      </c>
    </row>
    <row r="30" customFormat="false" ht="12.75" hidden="false" customHeight="false" outlineLevel="0" collapsed="false">
      <c r="A30" s="0" t="s">
        <v>12</v>
      </c>
      <c r="B30" s="0" t="s">
        <v>481</v>
      </c>
      <c r="D30" s="0" t="s">
        <v>482</v>
      </c>
      <c r="F30" s="0" t="s">
        <v>483</v>
      </c>
      <c r="I30" s="0" t="s">
        <v>484</v>
      </c>
      <c r="J30" s="5" t="n">
        <f aca="false">IF(ISERR(SEARCH("k",F30)),0.001*VALUE(SUBSTITUTE(F30,"m","")),1*VALUE(SUBSTITUTE(F30,"km","")))</f>
        <v>1.2</v>
      </c>
      <c r="K30" s="12" t="n">
        <f aca="false">J30+K29</f>
        <v>14.898</v>
      </c>
      <c r="L30" s="13" t="n">
        <f aca="false">VALUE(SUBSTITUTE(D30,"m",""))</f>
        <v>2677</v>
      </c>
      <c r="M30" s="11" t="n">
        <f aca="false">VALUE(SUBSTITUTE(I30,"° true",""))</f>
        <v>259</v>
      </c>
      <c r="N30" s="17" t="n">
        <f aca="false">IF(M30&gt;180,M30-$N$7,M30)</f>
        <v>-101</v>
      </c>
    </row>
    <row r="31" customFormat="false" ht="12.75" hidden="false" customHeight="false" outlineLevel="0" collapsed="false">
      <c r="A31" s="0" t="s">
        <v>12</v>
      </c>
      <c r="B31" s="0" t="s">
        <v>485</v>
      </c>
      <c r="D31" s="0" t="s">
        <v>486</v>
      </c>
      <c r="F31" s="0" t="s">
        <v>487</v>
      </c>
      <c r="I31" s="0" t="s">
        <v>453</v>
      </c>
      <c r="J31" s="5" t="n">
        <f aca="false">IF(ISERR(SEARCH("k",F31)),0.001*VALUE(SUBSTITUTE(F31,"m","")),1*VALUE(SUBSTITUTE(F31,"km","")))</f>
        <v>1.5</v>
      </c>
      <c r="K31" s="12" t="n">
        <f aca="false">J31+K30</f>
        <v>16.398</v>
      </c>
      <c r="L31" s="13" t="n">
        <f aca="false">VALUE(SUBSTITUTE(D31,"m",""))</f>
        <v>2649</v>
      </c>
      <c r="M31" s="11" t="n">
        <f aca="false">VALUE(SUBSTITUTE(I31,"° true",""))</f>
        <v>280</v>
      </c>
      <c r="N31" s="17" t="n">
        <f aca="false">IF(M31&gt;180,M31-$N$7,M31)</f>
        <v>-80</v>
      </c>
    </row>
    <row r="32" customFormat="false" ht="12.75" hidden="false" customHeight="false" outlineLevel="0" collapsed="false">
      <c r="A32" s="0" t="s">
        <v>12</v>
      </c>
      <c r="B32" s="0" t="s">
        <v>488</v>
      </c>
      <c r="D32" s="0" t="s">
        <v>333</v>
      </c>
      <c r="F32" s="0" t="s">
        <v>489</v>
      </c>
      <c r="I32" s="0" t="s">
        <v>490</v>
      </c>
      <c r="J32" s="5" t="n">
        <f aca="false">IF(ISERR(SEARCH("k",F32)),0.001*VALUE(SUBSTITUTE(F32,"m","")),1*VALUE(SUBSTITUTE(F32,"km","")))</f>
        <v>3.1</v>
      </c>
      <c r="K32" s="12" t="n">
        <f aca="false">J32+K31</f>
        <v>19.498</v>
      </c>
      <c r="L32" s="13" t="n">
        <f aca="false">VALUE(SUBSTITUTE(D32,"m",""))</f>
        <v>2617</v>
      </c>
      <c r="M32" s="11" t="n">
        <f aca="false">VALUE(SUBSTITUTE(I32,"° true",""))</f>
        <v>336</v>
      </c>
      <c r="N32" s="17" t="n">
        <f aca="false">IF(M32&gt;180,M32-$N$7,M32)</f>
        <v>-24</v>
      </c>
    </row>
    <row r="33" customFormat="false" ht="12.75" hidden="false" customHeight="false" outlineLevel="0" collapsed="false">
      <c r="A33" s="0" t="s">
        <v>12</v>
      </c>
      <c r="B33" s="0" t="s">
        <v>491</v>
      </c>
      <c r="D33" s="0" t="s">
        <v>492</v>
      </c>
      <c r="F33" s="0" t="s">
        <v>470</v>
      </c>
      <c r="I33" s="0" t="s">
        <v>493</v>
      </c>
      <c r="J33" s="5" t="n">
        <f aca="false">IF(ISERR(SEARCH("k",F33)),0.001*VALUE(SUBSTITUTE(F33,"m","")),1*VALUE(SUBSTITUTE(F33,"km","")))</f>
        <v>1</v>
      </c>
      <c r="K33" s="12" t="n">
        <f aca="false">J33+K32</f>
        <v>20.498</v>
      </c>
      <c r="L33" s="13" t="n">
        <f aca="false">VALUE(SUBSTITUTE(D33,"m",""))</f>
        <v>2605</v>
      </c>
      <c r="M33" s="11" t="n">
        <f aca="false">VALUE(SUBSTITUTE(I33,"° true",""))</f>
        <v>305</v>
      </c>
      <c r="N33" s="17" t="n">
        <f aca="false">IF(M33&gt;180,M33-$N$7,M33)</f>
        <v>-55</v>
      </c>
    </row>
    <row r="34" customFormat="false" ht="12.75" hidden="false" customHeight="false" outlineLevel="0" collapsed="false">
      <c r="A34" s="0" t="s">
        <v>12</v>
      </c>
      <c r="B34" s="0" t="s">
        <v>494</v>
      </c>
      <c r="D34" s="0" t="s">
        <v>495</v>
      </c>
      <c r="F34" s="0" t="s">
        <v>496</v>
      </c>
      <c r="I34" s="0" t="s">
        <v>497</v>
      </c>
      <c r="J34" s="5" t="n">
        <f aca="false">IF(ISERR(SEARCH("k",F34)),0.001*VALUE(SUBSTITUTE(F34,"m","")),1*VALUE(SUBSTITUTE(F34,"km","")))</f>
        <v>0.639</v>
      </c>
      <c r="K34" s="12" t="n">
        <f aca="false">J34+K33</f>
        <v>21.137</v>
      </c>
      <c r="L34" s="13" t="n">
        <f aca="false">VALUE(SUBSTITUTE(D34,"m",""))</f>
        <v>2587</v>
      </c>
      <c r="M34" s="11" t="n">
        <f aca="false">VALUE(SUBSTITUTE(I34,"° true",""))</f>
        <v>276</v>
      </c>
      <c r="N34" s="17" t="n">
        <f aca="false">IF(M34&gt;180,M34-$N$7,M34)</f>
        <v>-84</v>
      </c>
    </row>
    <row r="35" customFormat="false" ht="12.75" hidden="false" customHeight="false" outlineLevel="0" collapsed="false">
      <c r="A35" s="0" t="s">
        <v>12</v>
      </c>
      <c r="B35" s="0" t="s">
        <v>498</v>
      </c>
      <c r="D35" s="0" t="s">
        <v>499</v>
      </c>
      <c r="F35" s="0" t="s">
        <v>500</v>
      </c>
      <c r="I35" s="0" t="s">
        <v>501</v>
      </c>
      <c r="J35" s="5" t="n">
        <f aca="false">IF(ISERR(SEARCH("k",F35)),0.001*VALUE(SUBSTITUTE(F35,"m","")),1*VALUE(SUBSTITUTE(F35,"km","")))</f>
        <v>2</v>
      </c>
      <c r="K35" s="12" t="n">
        <f aca="false">J35+K34</f>
        <v>23.137</v>
      </c>
      <c r="L35" s="13" t="n">
        <f aca="false">VALUE(SUBSTITUTE(D35,"m",""))</f>
        <v>2623</v>
      </c>
      <c r="M35" s="11" t="n">
        <f aca="false">VALUE(SUBSTITUTE(I35,"° true",""))</f>
        <v>25</v>
      </c>
      <c r="N35" s="17" t="n">
        <f aca="false">IF(M35&gt;180,M35-$N$7,M35)</f>
        <v>25</v>
      </c>
    </row>
    <row r="36" customFormat="false" ht="12.75" hidden="false" customHeight="false" outlineLevel="0" collapsed="false">
      <c r="A36" s="0" t="s">
        <v>12</v>
      </c>
      <c r="B36" s="0" t="s">
        <v>502</v>
      </c>
      <c r="D36" s="0" t="s">
        <v>503</v>
      </c>
      <c r="F36" s="0" t="s">
        <v>504</v>
      </c>
      <c r="I36" s="0" t="s">
        <v>505</v>
      </c>
      <c r="J36" s="5" t="n">
        <f aca="false">IF(ISERR(SEARCH("k",F36)),0.001*VALUE(SUBSTITUTE(F36,"m","")),1*VALUE(SUBSTITUTE(F36,"km","")))</f>
        <v>1.7</v>
      </c>
      <c r="K36" s="12" t="n">
        <f aca="false">J36+K35</f>
        <v>24.837</v>
      </c>
      <c r="L36" s="13" t="n">
        <f aca="false">VALUE(SUBSTITUTE(D36,"m",""))</f>
        <v>2628</v>
      </c>
      <c r="M36" s="11" t="n">
        <f aca="false">VALUE(SUBSTITUTE(I36,"° true",""))</f>
        <v>6</v>
      </c>
      <c r="N36" s="17" t="n">
        <f aca="false">IF(M36&gt;180,M36-$N$7,M36)</f>
        <v>6</v>
      </c>
    </row>
    <row r="37" customFormat="false" ht="12.75" hidden="false" customHeight="false" outlineLevel="0" collapsed="false">
      <c r="A37" s="0" t="s">
        <v>12</v>
      </c>
      <c r="B37" s="0" t="s">
        <v>506</v>
      </c>
      <c r="D37" s="0" t="s">
        <v>507</v>
      </c>
      <c r="F37" s="0" t="s">
        <v>508</v>
      </c>
      <c r="I37" s="0" t="s">
        <v>509</v>
      </c>
      <c r="J37" s="5" t="n">
        <f aca="false">IF(ISERR(SEARCH("k",F37)),0.001*VALUE(SUBSTITUTE(F37,"m","")),1*VALUE(SUBSTITUTE(F37,"km","")))</f>
        <v>0.692</v>
      </c>
      <c r="K37" s="12" t="n">
        <f aca="false">J37+K36</f>
        <v>25.529</v>
      </c>
      <c r="L37" s="13" t="n">
        <f aca="false">VALUE(SUBSTITUTE(D37,"m",""))</f>
        <v>2637</v>
      </c>
      <c r="M37" s="11" t="n">
        <f aca="false">VALUE(SUBSTITUTE(I37,"° true",""))</f>
        <v>339</v>
      </c>
      <c r="N37" s="17" t="n">
        <f aca="false">IF(M37&gt;180,M37-$N$7,M37)</f>
        <v>-21</v>
      </c>
    </row>
    <row r="38" customFormat="false" ht="12.75" hidden="false" customHeight="false" outlineLevel="0" collapsed="false">
      <c r="A38" s="0" t="s">
        <v>12</v>
      </c>
      <c r="B38" s="0" t="s">
        <v>510</v>
      </c>
      <c r="D38" s="0" t="s">
        <v>511</v>
      </c>
      <c r="F38" s="0" t="s">
        <v>512</v>
      </c>
      <c r="I38" s="0" t="s">
        <v>185</v>
      </c>
      <c r="J38" s="5" t="n">
        <f aca="false">IF(ISERR(SEARCH("k",F38)),0.001*VALUE(SUBSTITUTE(F38,"m","")),1*VALUE(SUBSTITUTE(F38,"km","")))</f>
        <v>0.734</v>
      </c>
      <c r="K38" s="12" t="n">
        <f aca="false">J38+K37</f>
        <v>26.263</v>
      </c>
      <c r="L38" s="13" t="n">
        <f aca="false">VALUE(SUBSTITUTE(D38,"m",""))</f>
        <v>2642</v>
      </c>
      <c r="M38" s="11" t="n">
        <f aca="false">VALUE(SUBSTITUTE(I38,"° true",""))</f>
        <v>14</v>
      </c>
      <c r="N38" s="17" t="n">
        <f aca="false">IF(M38&gt;180,M38-$N$7,M38)</f>
        <v>14</v>
      </c>
    </row>
    <row r="39" customFormat="false" ht="12.75" hidden="false" customHeight="false" outlineLevel="0" collapsed="false">
      <c r="A39" s="0" t="s">
        <v>12</v>
      </c>
      <c r="B39" s="0" t="s">
        <v>513</v>
      </c>
      <c r="D39" s="0" t="s">
        <v>514</v>
      </c>
      <c r="F39" s="0" t="s">
        <v>456</v>
      </c>
      <c r="I39" s="0" t="s">
        <v>515</v>
      </c>
      <c r="J39" s="5" t="n">
        <f aca="false">IF(ISERR(SEARCH("k",F39)),0.001*VALUE(SUBSTITUTE(F39,"m","")),1*VALUE(SUBSTITUTE(F39,"km","")))</f>
        <v>1.4</v>
      </c>
      <c r="K39" s="12" t="n">
        <f aca="false">J39+K38</f>
        <v>27.663</v>
      </c>
      <c r="L39" s="13" t="n">
        <f aca="false">VALUE(SUBSTITUTE(D39,"m",""))</f>
        <v>2664</v>
      </c>
      <c r="M39" s="11" t="n">
        <f aca="false">VALUE(SUBSTITUTE(I39,"° true",""))</f>
        <v>347</v>
      </c>
      <c r="N39" s="17" t="n">
        <f aca="false">IF(M39&gt;180,M39-$N$7,M39)</f>
        <v>-13</v>
      </c>
    </row>
    <row r="40" customFormat="false" ht="12.75" hidden="false" customHeight="false" outlineLevel="0" collapsed="false">
      <c r="A40" s="0" t="s">
        <v>12</v>
      </c>
      <c r="B40" s="0" t="s">
        <v>516</v>
      </c>
      <c r="D40" s="0" t="s">
        <v>517</v>
      </c>
      <c r="F40" s="0" t="s">
        <v>504</v>
      </c>
      <c r="I40" s="0" t="s">
        <v>505</v>
      </c>
      <c r="J40" s="5" t="n">
        <f aca="false">IF(ISERR(SEARCH("k",F40)),0.001*VALUE(SUBSTITUTE(F40,"m","")),1*VALUE(SUBSTITUTE(F40,"km","")))</f>
        <v>1.7</v>
      </c>
      <c r="K40" s="12" t="n">
        <f aca="false">J40+K39</f>
        <v>29.363</v>
      </c>
      <c r="L40" s="13" t="n">
        <f aca="false">VALUE(SUBSTITUTE(D40,"m",""))</f>
        <v>2690</v>
      </c>
      <c r="M40" s="11" t="n">
        <f aca="false">VALUE(SUBSTITUTE(I40,"° true",""))</f>
        <v>6</v>
      </c>
      <c r="N40" s="17" t="n">
        <f aca="false">IF(M40&gt;180,M40-$N$7,M40)</f>
        <v>6</v>
      </c>
    </row>
    <row r="41" customFormat="false" ht="12.75" hidden="false" customHeight="false" outlineLevel="0" collapsed="false">
      <c r="A41" s="0" t="s">
        <v>12</v>
      </c>
      <c r="B41" s="0" t="s">
        <v>518</v>
      </c>
      <c r="D41" s="0" t="s">
        <v>366</v>
      </c>
      <c r="F41" s="0" t="s">
        <v>519</v>
      </c>
      <c r="I41" s="0" t="s">
        <v>520</v>
      </c>
      <c r="J41" s="5" t="n">
        <f aca="false">IF(ISERR(SEARCH("k",F41)),0.001*VALUE(SUBSTITUTE(F41,"m","")),1*VALUE(SUBSTITUTE(F41,"km","")))</f>
        <v>2.6</v>
      </c>
      <c r="K41" s="12" t="n">
        <f aca="false">J41+K40</f>
        <v>31.963</v>
      </c>
      <c r="L41" s="13" t="n">
        <f aca="false">VALUE(SUBSTITUTE(D41,"m",""))</f>
        <v>2744</v>
      </c>
      <c r="M41" s="11" t="n">
        <f aca="false">VALUE(SUBSTITUTE(I41,"° true",""))</f>
        <v>345</v>
      </c>
      <c r="N41" s="17" t="n">
        <f aca="false">IF(M41&gt;180,M41-$N$7,M41)</f>
        <v>-15</v>
      </c>
    </row>
    <row r="42" customFormat="false" ht="12.75" hidden="false" customHeight="false" outlineLevel="0" collapsed="false">
      <c r="A42" s="0" t="s">
        <v>12</v>
      </c>
      <c r="B42" s="0" t="s">
        <v>521</v>
      </c>
      <c r="D42" s="0" t="s">
        <v>475</v>
      </c>
      <c r="F42" s="0" t="s">
        <v>522</v>
      </c>
      <c r="I42" s="0" t="s">
        <v>523</v>
      </c>
      <c r="J42" s="5" t="n">
        <f aca="false">IF(ISERR(SEARCH("k",F42)),0.001*VALUE(SUBSTITUTE(F42,"m","")),1*VALUE(SUBSTITUTE(F42,"km","")))</f>
        <v>0.599</v>
      </c>
      <c r="K42" s="12" t="n">
        <f aca="false">J42+K41</f>
        <v>32.562</v>
      </c>
      <c r="L42" s="13" t="n">
        <f aca="false">VALUE(SUBSTITUTE(D42,"m",""))</f>
        <v>2747</v>
      </c>
      <c r="M42" s="11" t="n">
        <f aca="false">VALUE(SUBSTITUTE(I42,"° true",""))</f>
        <v>282</v>
      </c>
      <c r="N42" s="17" t="n">
        <f aca="false">IF(M42&gt;180,M42-$N$7,M42)</f>
        <v>-78</v>
      </c>
    </row>
    <row r="43" customFormat="false" ht="12.75" hidden="false" customHeight="false" outlineLevel="0" collapsed="false">
      <c r="A43" s="0" t="s">
        <v>12</v>
      </c>
      <c r="B43" s="0" t="s">
        <v>524</v>
      </c>
      <c r="D43" s="0" t="s">
        <v>303</v>
      </c>
      <c r="F43" s="0" t="s">
        <v>525</v>
      </c>
      <c r="I43" s="0" t="s">
        <v>526</v>
      </c>
      <c r="J43" s="5" t="n">
        <f aca="false">IF(ISERR(SEARCH("k",F43)),0.001*VALUE(SUBSTITUTE(F43,"m","")),1*VALUE(SUBSTITUTE(F43,"km","")))</f>
        <v>0.786</v>
      </c>
      <c r="K43" s="12" t="n">
        <f aca="false">J43+K42</f>
        <v>33.348</v>
      </c>
      <c r="L43" s="13" t="n">
        <f aca="false">VALUE(SUBSTITUTE(D43,"m",""))</f>
        <v>2729</v>
      </c>
      <c r="M43" s="11" t="n">
        <f aca="false">VALUE(SUBSTITUTE(I43,"° true",""))</f>
        <v>178</v>
      </c>
      <c r="N43" s="17" t="n">
        <f aca="false">IF(M43&gt;180,M43-$N$7,M43)</f>
        <v>178</v>
      </c>
    </row>
    <row r="44" customFormat="false" ht="12.75" hidden="false" customHeight="false" outlineLevel="0" collapsed="false">
      <c r="A44" s="0" t="s">
        <v>12</v>
      </c>
      <c r="B44" s="0" t="s">
        <v>527</v>
      </c>
      <c r="D44" s="0" t="s">
        <v>204</v>
      </c>
      <c r="F44" s="0" t="s">
        <v>528</v>
      </c>
      <c r="I44" s="0" t="s">
        <v>529</v>
      </c>
      <c r="J44" s="5" t="n">
        <f aca="false">IF(ISERR(SEARCH("k",F44)),0.001*VALUE(SUBSTITUTE(F44,"m","")),1*VALUE(SUBSTITUTE(F44,"km","")))</f>
        <v>0.797</v>
      </c>
      <c r="K44" s="12" t="n">
        <f aca="false">J44+K43</f>
        <v>34.145</v>
      </c>
      <c r="L44" s="13" t="n">
        <f aca="false">VALUE(SUBSTITUTE(D44,"m",""))</f>
        <v>2732</v>
      </c>
      <c r="M44" s="11" t="n">
        <f aca="false">VALUE(SUBSTITUTE(I44,"° true",""))</f>
        <v>217</v>
      </c>
      <c r="N44" s="17" t="n">
        <f aca="false">IF(M44&gt;180,M44-$N$7,M44)</f>
        <v>-143</v>
      </c>
    </row>
    <row r="45" customFormat="false" ht="12.75" hidden="false" customHeight="false" outlineLevel="0" collapsed="false">
      <c r="A45" s="0" t="s">
        <v>12</v>
      </c>
      <c r="B45" s="0" t="s">
        <v>530</v>
      </c>
      <c r="D45" s="0" t="s">
        <v>531</v>
      </c>
      <c r="F45" s="0" t="s">
        <v>532</v>
      </c>
      <c r="I45" s="0" t="s">
        <v>533</v>
      </c>
      <c r="J45" s="5" t="n">
        <f aca="false">IF(ISERR(SEARCH("k",F45)),0.001*VALUE(SUBSTITUTE(F45,"m","")),1*VALUE(SUBSTITUTE(F45,"km","")))</f>
        <v>0.819</v>
      </c>
      <c r="K45" s="12" t="n">
        <f aca="false">J45+K44</f>
        <v>34.964</v>
      </c>
      <c r="L45" s="13" t="n">
        <f aca="false">VALUE(SUBSTITUTE(D45,"m",""))</f>
        <v>2761</v>
      </c>
      <c r="M45" s="11" t="n">
        <f aca="false">VALUE(SUBSTITUTE(I45,"° true",""))</f>
        <v>250</v>
      </c>
      <c r="N45" s="17" t="n">
        <f aca="false">IF(M45&gt;180,M45-$N$7,M45)</f>
        <v>-110</v>
      </c>
    </row>
    <row r="46" customFormat="false" ht="12.75" hidden="false" customHeight="false" outlineLevel="0" collapsed="false">
      <c r="A46" s="0" t="s">
        <v>12</v>
      </c>
      <c r="B46" s="0" t="s">
        <v>534</v>
      </c>
      <c r="D46" s="0" t="s">
        <v>535</v>
      </c>
      <c r="F46" s="0" t="s">
        <v>536</v>
      </c>
      <c r="I46" s="0" t="s">
        <v>505</v>
      </c>
      <c r="J46" s="5" t="n">
        <f aca="false">IF(ISERR(SEARCH("k",F46)),0.001*VALUE(SUBSTITUTE(F46,"m","")),1*VALUE(SUBSTITUTE(F46,"km","")))</f>
        <v>0.459</v>
      </c>
      <c r="K46" s="12" t="n">
        <f aca="false">J46+K45</f>
        <v>35.423</v>
      </c>
      <c r="L46" s="13" t="n">
        <f aca="false">VALUE(SUBSTITUTE(D46,"m",""))</f>
        <v>2780</v>
      </c>
      <c r="M46" s="11" t="n">
        <f aca="false">VALUE(SUBSTITUTE(I46,"° true",""))</f>
        <v>6</v>
      </c>
      <c r="N46" s="17" t="n">
        <f aca="false">IF(M46&gt;180,M46-$N$7,M46)</f>
        <v>6</v>
      </c>
    </row>
    <row r="47" customFormat="false" ht="12.75" hidden="false" customHeight="false" outlineLevel="0" collapsed="false">
      <c r="A47" s="0" t="s">
        <v>12</v>
      </c>
      <c r="B47" s="0" t="s">
        <v>537</v>
      </c>
      <c r="D47" s="0" t="s">
        <v>538</v>
      </c>
      <c r="F47" s="0" t="s">
        <v>539</v>
      </c>
      <c r="I47" s="0" t="s">
        <v>146</v>
      </c>
      <c r="J47" s="5" t="n">
        <f aca="false">IF(ISERR(SEARCH("k",F47)),0.001*VALUE(SUBSTITUTE(F47,"m","")),1*VALUE(SUBSTITUTE(F47,"km","")))</f>
        <v>0.232</v>
      </c>
      <c r="K47" s="12" t="n">
        <f aca="false">J47+K46</f>
        <v>35.655</v>
      </c>
      <c r="L47" s="13" t="n">
        <f aca="false">VALUE(SUBSTITUTE(D47,"m",""))</f>
        <v>2793</v>
      </c>
      <c r="M47" s="11" t="n">
        <f aca="false">VALUE(SUBSTITUTE(I47,"° true",""))</f>
        <v>64</v>
      </c>
      <c r="N47" s="17" t="n">
        <f aca="false">IF(M47&gt;180,M47-$N$7,M47)</f>
        <v>64</v>
      </c>
    </row>
    <row r="48" customFormat="false" ht="12.75" hidden="false" customHeight="false" outlineLevel="0" collapsed="false">
      <c r="A48" s="0" t="s">
        <v>12</v>
      </c>
      <c r="B48" s="0" t="s">
        <v>540</v>
      </c>
      <c r="D48" s="0" t="s">
        <v>541</v>
      </c>
      <c r="F48" s="0" t="s">
        <v>542</v>
      </c>
      <c r="I48" s="0" t="s">
        <v>543</v>
      </c>
      <c r="J48" s="5" t="n">
        <f aca="false">IF(ISERR(SEARCH("k",F48)),0.001*VALUE(SUBSTITUTE(F48,"m","")),1*VALUE(SUBSTITUTE(F48,"km","")))</f>
        <v>0.191</v>
      </c>
      <c r="K48" s="12" t="n">
        <f aca="false">J48+K47</f>
        <v>35.846</v>
      </c>
      <c r="L48" s="13" t="n">
        <f aca="false">VALUE(SUBSTITUTE(D48,"m",""))</f>
        <v>2802</v>
      </c>
      <c r="M48" s="11" t="n">
        <f aca="false">VALUE(SUBSTITUTE(I48,"° true",""))</f>
        <v>303</v>
      </c>
      <c r="N48" s="17" t="n">
        <f aca="false">IF(M48&gt;180,M48-$N$7,M48)</f>
        <v>-57</v>
      </c>
    </row>
    <row r="49" customFormat="false" ht="12.75" hidden="false" customHeight="false" outlineLevel="0" collapsed="false">
      <c r="A49" s="0" t="s">
        <v>12</v>
      </c>
      <c r="B49" s="0" t="s">
        <v>544</v>
      </c>
      <c r="D49" s="0" t="s">
        <v>545</v>
      </c>
      <c r="F49" s="0" t="s">
        <v>472</v>
      </c>
      <c r="I49" s="0" t="s">
        <v>546</v>
      </c>
      <c r="J49" s="5" t="n">
        <f aca="false">IF(ISERR(SEARCH("k",F49)),0.001*VALUE(SUBSTITUTE(F49,"m","")),1*VALUE(SUBSTITUTE(F49,"km","")))</f>
        <v>1.1</v>
      </c>
      <c r="K49" s="12" t="n">
        <f aca="false">J49+K48</f>
        <v>36.946</v>
      </c>
      <c r="L49" s="13" t="n">
        <f aca="false">VALUE(SUBSTITUTE(D49,"m",""))</f>
        <v>2921</v>
      </c>
      <c r="M49" s="11" t="n">
        <f aca="false">VALUE(SUBSTITUTE(I49,"° true",""))</f>
        <v>243</v>
      </c>
      <c r="N49" s="17" t="n">
        <f aca="false">IF(M49&gt;180,M49-$N$7,M49)</f>
        <v>-117</v>
      </c>
    </row>
    <row r="50" customFormat="false" ht="12.75" hidden="false" customHeight="false" outlineLevel="0" collapsed="false">
      <c r="A50" s="0" t="s">
        <v>12</v>
      </c>
      <c r="B50" s="0" t="s">
        <v>547</v>
      </c>
      <c r="D50" s="0" t="s">
        <v>548</v>
      </c>
      <c r="F50" s="0" t="s">
        <v>549</v>
      </c>
      <c r="I50" s="0" t="s">
        <v>550</v>
      </c>
      <c r="J50" s="5" t="n">
        <f aca="false">IF(ISERR(SEARCH("k",F50)),0.001*VALUE(SUBSTITUTE(F50,"m","")),1*VALUE(SUBSTITUTE(F50,"km","")))</f>
        <v>0.781</v>
      </c>
      <c r="K50" s="12" t="n">
        <f aca="false">J50+K49</f>
        <v>37.727</v>
      </c>
      <c r="L50" s="13" t="n">
        <f aca="false">VALUE(SUBSTITUTE(D50,"m",""))</f>
        <v>2976</v>
      </c>
      <c r="M50" s="11" t="n">
        <f aca="false">VALUE(SUBSTITUTE(I50,"° true",""))</f>
        <v>306</v>
      </c>
      <c r="N50" s="17" t="n">
        <f aca="false">IF(M50&gt;180,M50-$N$7,M50)</f>
        <v>-54</v>
      </c>
    </row>
    <row r="51" customFormat="false" ht="12.75" hidden="false" customHeight="false" outlineLevel="0" collapsed="false">
      <c r="A51" s="0" t="s">
        <v>12</v>
      </c>
      <c r="B51" s="0" t="s">
        <v>551</v>
      </c>
      <c r="D51" s="0" t="s">
        <v>552</v>
      </c>
      <c r="F51" s="0" t="s">
        <v>483</v>
      </c>
      <c r="I51" s="0" t="s">
        <v>529</v>
      </c>
      <c r="J51" s="5" t="n">
        <f aca="false">IF(ISERR(SEARCH("k",F51)),0.001*VALUE(SUBSTITUTE(F51,"m","")),1*VALUE(SUBSTITUTE(F51,"km","")))</f>
        <v>1.2</v>
      </c>
      <c r="K51" s="12" t="n">
        <f aca="false">J51+K50</f>
        <v>38.927</v>
      </c>
      <c r="L51" s="13" t="n">
        <f aca="false">VALUE(SUBSTITUTE(D51,"m",""))</f>
        <v>2973</v>
      </c>
      <c r="M51" s="11" t="n">
        <f aca="false">VALUE(SUBSTITUTE(I51,"° true",""))</f>
        <v>217</v>
      </c>
      <c r="N51" s="17" t="n">
        <f aca="false">IF(M51&gt;180,M51-$N$7,M51)</f>
        <v>-143</v>
      </c>
    </row>
    <row r="52" customFormat="false" ht="12.75" hidden="false" customHeight="false" outlineLevel="0" collapsed="false">
      <c r="A52" s="0" t="s">
        <v>12</v>
      </c>
      <c r="B52" s="0" t="s">
        <v>553</v>
      </c>
      <c r="D52" s="0" t="s">
        <v>554</v>
      </c>
      <c r="F52" s="0" t="s">
        <v>555</v>
      </c>
      <c r="I52" s="0" t="s">
        <v>556</v>
      </c>
      <c r="J52" s="5" t="n">
        <f aca="false">IF(ISERR(SEARCH("k",F52)),0.001*VALUE(SUBSTITUTE(F52,"m","")),1*VALUE(SUBSTITUTE(F52,"km","")))</f>
        <v>0.427</v>
      </c>
      <c r="K52" s="12" t="n">
        <f aca="false">J52+K51</f>
        <v>39.354</v>
      </c>
      <c r="L52" s="13" t="n">
        <f aca="false">VALUE(SUBSTITUTE(D52,"m",""))</f>
        <v>2967</v>
      </c>
      <c r="M52" s="11" t="n">
        <f aca="false">VALUE(SUBSTITUTE(I52,"° true",""))</f>
        <v>19</v>
      </c>
      <c r="N52" s="17" t="n">
        <f aca="false">IF(M52&gt;180,M52-$N$7,M52)</f>
        <v>19</v>
      </c>
    </row>
    <row r="53" customFormat="false" ht="12.75" hidden="false" customHeight="false" outlineLevel="0" collapsed="false">
      <c r="A53" s="0" t="s">
        <v>12</v>
      </c>
      <c r="B53" s="0" t="s">
        <v>557</v>
      </c>
      <c r="D53" s="0" t="s">
        <v>558</v>
      </c>
      <c r="F53" s="0" t="s">
        <v>559</v>
      </c>
      <c r="I53" s="0" t="s">
        <v>560</v>
      </c>
      <c r="J53" s="5" t="n">
        <f aca="false">IF(ISERR(SEARCH("k",F53)),0.001*VALUE(SUBSTITUTE(F53,"m","")),1*VALUE(SUBSTITUTE(F53,"km","")))</f>
        <v>0.512</v>
      </c>
      <c r="K53" s="12" t="n">
        <f aca="false">J53+K52</f>
        <v>39.866</v>
      </c>
      <c r="L53" s="13" t="n">
        <f aca="false">VALUE(SUBSTITUTE(D53,"m",""))</f>
        <v>2918</v>
      </c>
      <c r="M53" s="11" t="n">
        <f aca="false">VALUE(SUBSTITUTE(I53,"° true",""))</f>
        <v>236</v>
      </c>
      <c r="N53" s="17" t="n">
        <f aca="false">IF(M53&gt;180,M53-$N$7,M53)</f>
        <v>-124</v>
      </c>
    </row>
    <row r="54" customFormat="false" ht="12.75" hidden="false" customHeight="false" outlineLevel="0" collapsed="false">
      <c r="A54" s="0" t="s">
        <v>12</v>
      </c>
      <c r="B54" s="0" t="s">
        <v>561</v>
      </c>
      <c r="D54" s="0" t="s">
        <v>562</v>
      </c>
      <c r="F54" s="0" t="s">
        <v>563</v>
      </c>
      <c r="I54" s="0" t="s">
        <v>170</v>
      </c>
      <c r="J54" s="5" t="n">
        <f aca="false">IF(ISERR(SEARCH("k",F54)),0.001*VALUE(SUBSTITUTE(F54,"m","")),1*VALUE(SUBSTITUTE(F54,"km","")))</f>
        <v>0.522</v>
      </c>
      <c r="K54" s="12" t="n">
        <f aca="false">J54+K53</f>
        <v>40.388</v>
      </c>
      <c r="L54" s="13" t="n">
        <f aca="false">VALUE(SUBSTITUTE(D54,"m",""))</f>
        <v>2928</v>
      </c>
      <c r="M54" s="11" t="n">
        <f aca="false">VALUE(SUBSTITUTE(I54,"° true",""))</f>
        <v>54</v>
      </c>
      <c r="N54" s="17" t="n">
        <f aca="false">IF(M54&gt;180,M54-$N$7,M54)</f>
        <v>54</v>
      </c>
    </row>
    <row r="55" customFormat="false" ht="12.75" hidden="false" customHeight="false" outlineLevel="0" collapsed="false">
      <c r="A55" s="0" t="s">
        <v>12</v>
      </c>
      <c r="B55" s="0" t="s">
        <v>564</v>
      </c>
      <c r="D55" s="0" t="s">
        <v>168</v>
      </c>
      <c r="F55" s="0" t="s">
        <v>565</v>
      </c>
      <c r="I55" s="0" t="s">
        <v>566</v>
      </c>
      <c r="J55" s="5" t="n">
        <f aca="false">IF(ISERR(SEARCH("k",F55)),0.001*VALUE(SUBSTITUTE(F55,"m","")),1*VALUE(SUBSTITUTE(F55,"km","")))</f>
        <v>0.372</v>
      </c>
      <c r="K55" s="12" t="n">
        <f aca="false">J55+K54</f>
        <v>40.76</v>
      </c>
      <c r="L55" s="13" t="n">
        <f aca="false">VALUE(SUBSTITUTE(D55,"m",""))</f>
        <v>2938</v>
      </c>
      <c r="M55" s="11" t="n">
        <f aca="false">VALUE(SUBSTITUTE(I55,"° true",""))</f>
        <v>191</v>
      </c>
      <c r="N55" s="17" t="n">
        <f aca="false">IF(M55&gt;180,M55-$N$7,M55)</f>
        <v>-169</v>
      </c>
    </row>
    <row r="56" customFormat="false" ht="12.75" hidden="false" customHeight="false" outlineLevel="0" collapsed="false">
      <c r="A56" s="0" t="s">
        <v>12</v>
      </c>
      <c r="B56" s="0" t="s">
        <v>567</v>
      </c>
      <c r="D56" s="0" t="s">
        <v>445</v>
      </c>
      <c r="F56" s="0" t="s">
        <v>483</v>
      </c>
      <c r="I56" s="0" t="s">
        <v>568</v>
      </c>
      <c r="J56" s="5" t="n">
        <f aca="false">IF(ISERR(SEARCH("k",F56)),0.001*VALUE(SUBSTITUTE(F56,"m","")),1*VALUE(SUBSTITUTE(F56,"km","")))</f>
        <v>1.2</v>
      </c>
      <c r="K56" s="12" t="n">
        <f aca="false">J56+K55</f>
        <v>41.96</v>
      </c>
      <c r="L56" s="13" t="n">
        <f aca="false">VALUE(SUBSTITUTE(D56,"m",""))</f>
        <v>2960</v>
      </c>
      <c r="M56" s="11" t="n">
        <f aca="false">VALUE(SUBSTITUTE(I56,"° true",""))</f>
        <v>36</v>
      </c>
      <c r="N56" s="17" t="n">
        <f aca="false">IF(M56&gt;180,M56-$N$7,M56)</f>
        <v>36</v>
      </c>
    </row>
    <row r="57" customFormat="false" ht="12.75" hidden="false" customHeight="false" outlineLevel="0" collapsed="false">
      <c r="A57" s="0" t="s">
        <v>12</v>
      </c>
      <c r="B57" s="0" t="s">
        <v>569</v>
      </c>
      <c r="D57" s="0" t="s">
        <v>570</v>
      </c>
      <c r="F57" s="0" t="s">
        <v>571</v>
      </c>
      <c r="I57" s="0" t="s">
        <v>246</v>
      </c>
      <c r="J57" s="5" t="n">
        <f aca="false">IF(ISERR(SEARCH("k",F57)),0.001*VALUE(SUBSTITUTE(F57,"m","")),1*VALUE(SUBSTITUTE(F57,"km","")))</f>
        <v>0.131</v>
      </c>
      <c r="K57" s="12" t="n">
        <f aca="false">J57+K56</f>
        <v>42.091</v>
      </c>
      <c r="L57" s="13" t="n">
        <f aca="false">VALUE(SUBSTITUTE(D57,"m",""))</f>
        <v>2966</v>
      </c>
      <c r="M57" s="11" t="n">
        <f aca="false">VALUE(SUBSTITUTE(I57,"° true",""))</f>
        <v>92</v>
      </c>
      <c r="N57" s="17" t="n">
        <f aca="false">IF(M57&gt;180,M57-$N$7,M57)</f>
        <v>92</v>
      </c>
    </row>
    <row r="58" customFormat="false" ht="12.75" hidden="false" customHeight="false" outlineLevel="0" collapsed="false">
      <c r="A58" s="0" t="s">
        <v>12</v>
      </c>
      <c r="B58" s="0" t="s">
        <v>572</v>
      </c>
      <c r="D58" s="0" t="s">
        <v>573</v>
      </c>
      <c r="F58" s="0" t="s">
        <v>574</v>
      </c>
      <c r="I58" s="0" t="s">
        <v>509</v>
      </c>
      <c r="J58" s="5" t="n">
        <f aca="false">IF(ISERR(SEARCH("k",F58)),0.001*VALUE(SUBSTITUTE(F58,"m","")),1*VALUE(SUBSTITUTE(F58,"km","")))</f>
        <v>0.828</v>
      </c>
      <c r="K58" s="12" t="n">
        <f aca="false">J58+K57</f>
        <v>42.919</v>
      </c>
      <c r="L58" s="13" t="n">
        <f aca="false">VALUE(SUBSTITUTE(D58,"m",""))</f>
        <v>2922</v>
      </c>
      <c r="M58" s="11" t="n">
        <f aca="false">VALUE(SUBSTITUTE(I58,"° true",""))</f>
        <v>339</v>
      </c>
      <c r="N58" s="17" t="n">
        <f aca="false">IF(M58&gt;180,M58-$N$7,M58)</f>
        <v>-21</v>
      </c>
    </row>
    <row r="59" customFormat="false" ht="12.75" hidden="false" customHeight="false" outlineLevel="0" collapsed="false">
      <c r="A59" s="0" t="s">
        <v>12</v>
      </c>
      <c r="B59" s="0" t="s">
        <v>575</v>
      </c>
      <c r="D59" s="0" t="s">
        <v>576</v>
      </c>
      <c r="F59" s="0" t="s">
        <v>577</v>
      </c>
      <c r="I59" s="0" t="s">
        <v>578</v>
      </c>
      <c r="J59" s="5" t="n">
        <f aca="false">IF(ISERR(SEARCH("k",F59)),0.001*VALUE(SUBSTITUTE(F59,"m","")),1*VALUE(SUBSTITUTE(F59,"km","")))</f>
        <v>0.738</v>
      </c>
      <c r="K59" s="12" t="n">
        <f aca="false">J59+K58</f>
        <v>43.657</v>
      </c>
      <c r="L59" s="13" t="n">
        <f aca="false">VALUE(SUBSTITUTE(D59,"m",""))</f>
        <v>2881</v>
      </c>
      <c r="M59" s="11" t="n">
        <f aca="false">VALUE(SUBSTITUTE(I59,"° true",""))</f>
        <v>270</v>
      </c>
      <c r="N59" s="17" t="n">
        <f aca="false">IF(M59&gt;180,M59-$N$7,M59)</f>
        <v>-90</v>
      </c>
    </row>
    <row r="60" customFormat="false" ht="12.75" hidden="false" customHeight="false" outlineLevel="0" collapsed="false">
      <c r="A60" s="0" t="s">
        <v>12</v>
      </c>
      <c r="B60" s="0" t="s">
        <v>579</v>
      </c>
      <c r="D60" s="0" t="s">
        <v>580</v>
      </c>
      <c r="F60" s="0" t="s">
        <v>581</v>
      </c>
      <c r="I60" s="0" t="s">
        <v>582</v>
      </c>
      <c r="J60" s="5" t="n">
        <f aca="false">IF(ISERR(SEARCH("k",F60)),0.001*VALUE(SUBSTITUTE(F60,"m","")),1*VALUE(SUBSTITUTE(F60,"km","")))</f>
        <v>0.38</v>
      </c>
      <c r="K60" s="12" t="n">
        <f aca="false">J60+K59</f>
        <v>44.037</v>
      </c>
      <c r="L60" s="13" t="n">
        <f aca="false">VALUE(SUBSTITUTE(D60,"m",""))</f>
        <v>2860</v>
      </c>
      <c r="M60" s="11" t="n">
        <f aca="false">VALUE(SUBSTITUTE(I60,"° true",""))</f>
        <v>332</v>
      </c>
      <c r="N60" s="17" t="n">
        <f aca="false">IF(M60&gt;180,M60-$N$7,M60)</f>
        <v>-28</v>
      </c>
    </row>
    <row r="61" customFormat="false" ht="12.75" hidden="false" customHeight="false" outlineLevel="0" collapsed="false">
      <c r="A61" s="0" t="s">
        <v>12</v>
      </c>
      <c r="B61" s="0" t="s">
        <v>583</v>
      </c>
      <c r="D61" s="0" t="s">
        <v>584</v>
      </c>
      <c r="F61" s="0" t="s">
        <v>585</v>
      </c>
      <c r="I61" s="0" t="s">
        <v>586</v>
      </c>
      <c r="J61" s="5" t="n">
        <f aca="false">IF(ISERR(SEARCH("k",F61)),0.001*VALUE(SUBSTITUTE(F61,"m","")),1*VALUE(SUBSTITUTE(F61,"km","")))</f>
        <v>0.346</v>
      </c>
      <c r="K61" s="12" t="n">
        <f aca="false">J61+K60</f>
        <v>44.383</v>
      </c>
      <c r="L61" s="13" t="n">
        <f aca="false">VALUE(SUBSTITUTE(D61,"m",""))</f>
        <v>2841</v>
      </c>
      <c r="M61" s="11" t="n">
        <f aca="false">VALUE(SUBSTITUTE(I61,"° true",""))</f>
        <v>269</v>
      </c>
      <c r="N61" s="17" t="n">
        <f aca="false">IF(M61&gt;180,M61-$N$7,M61)</f>
        <v>-91</v>
      </c>
    </row>
    <row r="62" customFormat="false" ht="12.75" hidden="false" customHeight="false" outlineLevel="0" collapsed="false">
      <c r="A62" s="0" t="s">
        <v>12</v>
      </c>
      <c r="B62" s="0" t="s">
        <v>587</v>
      </c>
      <c r="D62" s="0" t="s">
        <v>244</v>
      </c>
      <c r="F62" s="0" t="s">
        <v>588</v>
      </c>
      <c r="I62" s="0" t="s">
        <v>477</v>
      </c>
      <c r="J62" s="5" t="n">
        <f aca="false">IF(ISERR(SEARCH("k",F62)),0.001*VALUE(SUBSTITUTE(F62,"m","")),1*VALUE(SUBSTITUTE(F62,"km","")))</f>
        <v>2.1</v>
      </c>
      <c r="K62" s="12" t="n">
        <f aca="false">J62+K61</f>
        <v>46.483</v>
      </c>
      <c r="L62" s="13" t="n">
        <f aca="false">VALUE(SUBSTITUTE(D62,"m",""))</f>
        <v>2750</v>
      </c>
      <c r="M62" s="11" t="n">
        <f aca="false">VALUE(SUBSTITUTE(I62,"° true",""))</f>
        <v>294</v>
      </c>
      <c r="N62" s="17" t="n">
        <f aca="false">IF(M62&gt;180,M62-$N$7,M62)</f>
        <v>-66</v>
      </c>
    </row>
    <row r="63" customFormat="false" ht="12.75" hidden="false" customHeight="false" outlineLevel="0" collapsed="false">
      <c r="A63" s="0" t="s">
        <v>12</v>
      </c>
      <c r="B63" s="0" t="s">
        <v>589</v>
      </c>
      <c r="D63" s="0" t="s">
        <v>590</v>
      </c>
      <c r="F63" s="0" t="s">
        <v>591</v>
      </c>
      <c r="I63" s="0" t="s">
        <v>592</v>
      </c>
      <c r="J63" s="5" t="n">
        <f aca="false">IF(ISERR(SEARCH("k",F63)),0.001*VALUE(SUBSTITUTE(F63,"m","")),1*VALUE(SUBSTITUTE(F63,"km","")))</f>
        <v>0.421</v>
      </c>
      <c r="K63" s="12" t="n">
        <f aca="false">J63+K62</f>
        <v>46.904</v>
      </c>
      <c r="L63" s="13" t="n">
        <f aca="false">VALUE(SUBSTITUTE(D63,"m",""))</f>
        <v>2762</v>
      </c>
      <c r="M63" s="11" t="n">
        <f aca="false">VALUE(SUBSTITUTE(I63,"° true",""))</f>
        <v>327</v>
      </c>
      <c r="N63" s="17" t="n">
        <f aca="false">IF(M63&gt;180,M63-$N$7,M63)</f>
        <v>-33</v>
      </c>
    </row>
    <row r="64" customFormat="false" ht="12.75" hidden="false" customHeight="false" outlineLevel="0" collapsed="false">
      <c r="A64" s="0" t="s">
        <v>12</v>
      </c>
      <c r="B64" s="0" t="s">
        <v>593</v>
      </c>
      <c r="D64" s="0" t="s">
        <v>594</v>
      </c>
      <c r="F64" s="0" t="s">
        <v>595</v>
      </c>
      <c r="I64" s="0" t="s">
        <v>139</v>
      </c>
      <c r="J64" s="5" t="n">
        <f aca="false">IF(ISERR(SEARCH("k",F64)),0.001*VALUE(SUBSTITUTE(F64,"m","")),1*VALUE(SUBSTITUTE(F64,"km","")))</f>
        <v>0.406</v>
      </c>
      <c r="K64" s="12" t="n">
        <f aca="false">J64+K63</f>
        <v>47.31</v>
      </c>
      <c r="L64" s="13" t="n">
        <f aca="false">VALUE(SUBSTITUTE(D64,"m",""))</f>
        <v>2759</v>
      </c>
      <c r="M64" s="11" t="n">
        <f aca="false">VALUE(SUBSTITUTE(I64,"° true",""))</f>
        <v>87</v>
      </c>
      <c r="N64" s="17" t="n">
        <f aca="false">IF(M64&gt;180,M64-$N$7,M64)</f>
        <v>87</v>
      </c>
    </row>
    <row r="65" customFormat="false" ht="12.75" hidden="false" customHeight="false" outlineLevel="0" collapsed="false">
      <c r="A65" s="0" t="s">
        <v>12</v>
      </c>
      <c r="B65" s="0" t="s">
        <v>596</v>
      </c>
      <c r="D65" s="0" t="s">
        <v>597</v>
      </c>
      <c r="F65" s="0" t="s">
        <v>598</v>
      </c>
      <c r="I65" s="0" t="s">
        <v>599</v>
      </c>
      <c r="J65" s="5" t="n">
        <f aca="false">IF(ISERR(SEARCH("k",F65)),0.001*VALUE(SUBSTITUTE(F65,"m","")),1*VALUE(SUBSTITUTE(F65,"km","")))</f>
        <v>0.574</v>
      </c>
      <c r="K65" s="12" t="n">
        <f aca="false">J65+K64</f>
        <v>47.884</v>
      </c>
      <c r="L65" s="13" t="n">
        <f aca="false">VALUE(SUBSTITUTE(D65,"m",""))</f>
        <v>2767</v>
      </c>
      <c r="M65" s="11" t="n">
        <f aca="false">VALUE(SUBSTITUTE(I65,"° true",""))</f>
        <v>2</v>
      </c>
      <c r="N65" s="17" t="n">
        <f aca="false">IF(M65&gt;180,M65-$N$7,M65)</f>
        <v>2</v>
      </c>
    </row>
    <row r="66" customFormat="false" ht="12.75" hidden="false" customHeight="false" outlineLevel="0" collapsed="false">
      <c r="A66" s="0" t="s">
        <v>12</v>
      </c>
      <c r="B66" s="0" t="s">
        <v>600</v>
      </c>
      <c r="D66" s="0" t="s">
        <v>601</v>
      </c>
      <c r="F66" s="0" t="s">
        <v>483</v>
      </c>
      <c r="I66" s="0" t="s">
        <v>602</v>
      </c>
      <c r="J66" s="5" t="n">
        <f aca="false">IF(ISERR(SEARCH("k",F66)),0.001*VALUE(SUBSTITUTE(F66,"m","")),1*VALUE(SUBSTITUTE(F66,"km","")))</f>
        <v>1.2</v>
      </c>
      <c r="K66" s="12" t="n">
        <f aca="false">J66+K65</f>
        <v>49.084</v>
      </c>
      <c r="L66" s="13" t="n">
        <f aca="false">VALUE(SUBSTITUTE(D66,"m",""))</f>
        <v>2812</v>
      </c>
      <c r="M66" s="11" t="n">
        <f aca="false">VALUE(SUBSTITUTE(I66,"° true",""))</f>
        <v>34</v>
      </c>
      <c r="N66" s="17" t="n">
        <f aca="false">IF(M66&gt;180,M66-$N$7,M66)</f>
        <v>34</v>
      </c>
    </row>
    <row r="67" customFormat="false" ht="12.75" hidden="false" customHeight="false" outlineLevel="0" collapsed="false">
      <c r="A67" s="0" t="s">
        <v>12</v>
      </c>
      <c r="B67" s="0" t="s">
        <v>603</v>
      </c>
      <c r="D67" s="0" t="s">
        <v>604</v>
      </c>
      <c r="F67" s="0" t="s">
        <v>483</v>
      </c>
      <c r="I67" s="0" t="s">
        <v>155</v>
      </c>
      <c r="J67" s="5" t="n">
        <f aca="false">IF(ISERR(SEARCH("k",F67)),0.001*VALUE(SUBSTITUTE(F67,"m","")),1*VALUE(SUBSTITUTE(F67,"km","")))</f>
        <v>1.2</v>
      </c>
      <c r="K67" s="12" t="n">
        <f aca="false">J67+K66</f>
        <v>50.284</v>
      </c>
      <c r="L67" s="13" t="n">
        <f aca="false">VALUE(SUBSTITUTE(D67,"m",""))</f>
        <v>2886</v>
      </c>
      <c r="M67" s="11" t="n">
        <f aca="false">VALUE(SUBSTITUTE(I67,"° true",""))</f>
        <v>5</v>
      </c>
      <c r="N67" s="17" t="n">
        <f aca="false">IF(M67&gt;180,M67-$N$7,M67)</f>
        <v>5</v>
      </c>
    </row>
    <row r="68" customFormat="false" ht="12.75" hidden="false" customHeight="false" outlineLevel="0" collapsed="false">
      <c r="A68" s="0" t="s">
        <v>12</v>
      </c>
      <c r="B68" s="0" t="s">
        <v>605</v>
      </c>
      <c r="D68" s="0" t="s">
        <v>606</v>
      </c>
      <c r="F68" s="0" t="s">
        <v>607</v>
      </c>
      <c r="I68" s="0" t="s">
        <v>608</v>
      </c>
      <c r="J68" s="5" t="n">
        <f aca="false">IF(ISERR(SEARCH("k",F68)),0.001*VALUE(SUBSTITUTE(F68,"m","")),1*VALUE(SUBSTITUTE(F68,"km","")))</f>
        <v>0.265</v>
      </c>
      <c r="K68" s="12" t="n">
        <f aca="false">J68+K67</f>
        <v>50.549</v>
      </c>
      <c r="L68" s="13" t="n">
        <f aca="false">VALUE(SUBSTITUTE(D68,"m",""))</f>
        <v>2981</v>
      </c>
      <c r="M68" s="11" t="n">
        <f aca="false">VALUE(SUBSTITUTE(I68,"° true",""))</f>
        <v>99</v>
      </c>
      <c r="N68" s="17" t="n">
        <f aca="false">IF(M68&gt;180,M68-$N$7,M68)</f>
        <v>99</v>
      </c>
    </row>
    <row r="69" customFormat="false" ht="12.75" hidden="false" customHeight="false" outlineLevel="0" collapsed="false">
      <c r="A69" s="0" t="s">
        <v>12</v>
      </c>
      <c r="B69" s="0" t="s">
        <v>609</v>
      </c>
      <c r="D69" s="0" t="s">
        <v>610</v>
      </c>
      <c r="F69" s="0" t="s">
        <v>611</v>
      </c>
      <c r="I69" s="0" t="s">
        <v>612</v>
      </c>
      <c r="J69" s="5" t="n">
        <f aca="false">IF(ISERR(SEARCH("k",F69)),0.001*VALUE(SUBSTITUTE(F69,"m","")),1*VALUE(SUBSTITUTE(F69,"km","")))</f>
        <v>0.397</v>
      </c>
      <c r="K69" s="12" t="n">
        <f aca="false">J69+K68</f>
        <v>50.946</v>
      </c>
      <c r="L69" s="13" t="n">
        <f aca="false">VALUE(SUBSTITUTE(D69,"m",""))</f>
        <v>3014</v>
      </c>
      <c r="M69" s="11" t="n">
        <f aca="false">VALUE(SUBSTITUTE(I69,"° true",""))</f>
        <v>3</v>
      </c>
      <c r="N69" s="17" t="n">
        <f aca="false">IF(M69&gt;180,M69-$N$7,M69)</f>
        <v>3</v>
      </c>
    </row>
    <row r="70" customFormat="false" ht="12.75" hidden="false" customHeight="false" outlineLevel="0" collapsed="false">
      <c r="A70" s="0" t="s">
        <v>12</v>
      </c>
      <c r="B70" s="0" t="s">
        <v>613</v>
      </c>
      <c r="D70" s="0" t="s">
        <v>614</v>
      </c>
      <c r="F70" s="0" t="s">
        <v>615</v>
      </c>
      <c r="I70" s="0" t="s">
        <v>301</v>
      </c>
      <c r="J70" s="5" t="n">
        <f aca="false">IF(ISERR(SEARCH("k",F70)),0.001*VALUE(SUBSTITUTE(F70,"m","")),1*VALUE(SUBSTITUTE(F70,"km","")))</f>
        <v>0.267</v>
      </c>
      <c r="K70" s="12" t="n">
        <f aca="false">J70+K69</f>
        <v>51.213</v>
      </c>
      <c r="L70" s="13" t="n">
        <f aca="false">VALUE(SUBSTITUTE(D70,"m",""))</f>
        <v>3023</v>
      </c>
      <c r="M70" s="11" t="n">
        <f aca="false">VALUE(SUBSTITUTE(I70,"° true",""))</f>
        <v>88</v>
      </c>
      <c r="N70" s="17" t="n">
        <f aca="false">IF(M70&gt;180,M70-$N$7,M70)</f>
        <v>88</v>
      </c>
    </row>
    <row r="71" customFormat="false" ht="12.75" hidden="false" customHeight="false" outlineLevel="0" collapsed="false">
      <c r="A71" s="0" t="s">
        <v>12</v>
      </c>
      <c r="B71" s="0" t="s">
        <v>616</v>
      </c>
      <c r="D71" s="0" t="s">
        <v>617</v>
      </c>
      <c r="F71" s="0" t="s">
        <v>618</v>
      </c>
      <c r="I71" s="0" t="s">
        <v>602</v>
      </c>
      <c r="J71" s="5" t="n">
        <f aca="false">IF(ISERR(SEARCH("k",F71)),0.001*VALUE(SUBSTITUTE(F71,"m","")),1*VALUE(SUBSTITUTE(F71,"km","")))</f>
        <v>0.796</v>
      </c>
      <c r="K71" s="12" t="n">
        <f aca="false">J71+K70</f>
        <v>52.009</v>
      </c>
      <c r="L71" s="13" t="n">
        <f aca="false">VALUE(SUBSTITUTE(D71,"m",""))</f>
        <v>3067</v>
      </c>
      <c r="M71" s="11" t="n">
        <f aca="false">VALUE(SUBSTITUTE(I71,"° true",""))</f>
        <v>34</v>
      </c>
      <c r="N71" s="17" t="n">
        <f aca="false">IF(M71&gt;180,M71-$N$7,M71)</f>
        <v>34</v>
      </c>
    </row>
    <row r="72" customFormat="false" ht="12.75" hidden="false" customHeight="false" outlineLevel="0" collapsed="false">
      <c r="A72" s="0" t="s">
        <v>12</v>
      </c>
      <c r="B72" s="0" t="s">
        <v>619</v>
      </c>
      <c r="D72" s="0" t="s">
        <v>620</v>
      </c>
      <c r="F72" s="0" t="s">
        <v>621</v>
      </c>
      <c r="I72" s="0" t="s">
        <v>622</v>
      </c>
      <c r="J72" s="5" t="n">
        <f aca="false">IF(ISERR(SEARCH("k",F72)),0.001*VALUE(SUBSTITUTE(F72,"m","")),1*VALUE(SUBSTITUTE(F72,"km","")))</f>
        <v>0.59</v>
      </c>
      <c r="K72" s="12" t="n">
        <f aca="false">J72+K71</f>
        <v>52.599</v>
      </c>
      <c r="L72" s="13" t="n">
        <f aca="false">VALUE(SUBSTITUTE(D72,"m",""))</f>
        <v>3095</v>
      </c>
      <c r="M72" s="11" t="n">
        <f aca="false">VALUE(SUBSTITUTE(I72,"° true",""))</f>
        <v>0</v>
      </c>
      <c r="N72" s="17" t="n">
        <f aca="false">IF(M72&gt;180,M72-$N$7,M72)</f>
        <v>0</v>
      </c>
    </row>
    <row r="73" customFormat="false" ht="12.75" hidden="false" customHeight="false" outlineLevel="0" collapsed="false">
      <c r="A73" s="0" t="s">
        <v>12</v>
      </c>
      <c r="B73" s="0" t="s">
        <v>623</v>
      </c>
      <c r="D73" s="0" t="s">
        <v>624</v>
      </c>
      <c r="F73" s="0" t="s">
        <v>217</v>
      </c>
      <c r="I73" s="0" t="s">
        <v>625</v>
      </c>
      <c r="J73" s="5" t="n">
        <f aca="false">IF(ISERR(SEARCH("k",F73)),0.001*VALUE(SUBSTITUTE(F73,"m","")),1*VALUE(SUBSTITUTE(F73,"km","")))</f>
        <v>0.324</v>
      </c>
      <c r="K73" s="12" t="n">
        <f aca="false">J73+K72</f>
        <v>52.923</v>
      </c>
      <c r="L73" s="13" t="n">
        <f aca="false">VALUE(SUBSTITUTE(D73,"m",""))</f>
        <v>3111</v>
      </c>
      <c r="M73" s="11" t="n">
        <f aca="false">VALUE(SUBSTITUTE(I73,"° true",""))</f>
        <v>321</v>
      </c>
      <c r="N73" s="17" t="n">
        <f aca="false">IF(M73&gt;180,M73-$N$7,M73)</f>
        <v>-39</v>
      </c>
    </row>
    <row r="74" customFormat="false" ht="12.75" hidden="false" customHeight="false" outlineLevel="0" collapsed="false">
      <c r="A74" s="0" t="s">
        <v>12</v>
      </c>
      <c r="B74" s="0" t="s">
        <v>626</v>
      </c>
      <c r="D74" s="0" t="s">
        <v>627</v>
      </c>
      <c r="F74" s="0" t="s">
        <v>628</v>
      </c>
      <c r="I74" s="0" t="s">
        <v>629</v>
      </c>
      <c r="J74" s="5" t="n">
        <f aca="false">IF(ISERR(SEARCH("k",F74)),0.001*VALUE(SUBSTITUTE(F74,"m","")),1*VALUE(SUBSTITUTE(F74,"km","")))</f>
        <v>0.422</v>
      </c>
      <c r="K74" s="12" t="n">
        <f aca="false">J74+K73</f>
        <v>53.345</v>
      </c>
      <c r="L74" s="13" t="n">
        <f aca="false">VALUE(SUBSTITUTE(D74,"m",""))</f>
        <v>3122</v>
      </c>
      <c r="M74" s="11" t="n">
        <f aca="false">VALUE(SUBSTITUTE(I74,"° true",""))</f>
        <v>37</v>
      </c>
      <c r="N74" s="17" t="n">
        <f aca="false">IF(M74&gt;180,M74-$N$7,M74)</f>
        <v>37</v>
      </c>
    </row>
    <row r="75" customFormat="false" ht="12.75" hidden="false" customHeight="false" outlineLevel="0" collapsed="false">
      <c r="A75" s="0" t="s">
        <v>12</v>
      </c>
      <c r="B75" s="0" t="s">
        <v>630</v>
      </c>
      <c r="D75" s="0" t="s">
        <v>631</v>
      </c>
      <c r="F75" s="0" t="s">
        <v>632</v>
      </c>
      <c r="I75" s="0" t="s">
        <v>599</v>
      </c>
      <c r="J75" s="5" t="n">
        <f aca="false">IF(ISERR(SEARCH("k",F75)),0.001*VALUE(SUBSTITUTE(F75,"m","")),1*VALUE(SUBSTITUTE(F75,"km","")))</f>
        <v>0.676</v>
      </c>
      <c r="K75" s="12" t="n">
        <f aca="false">J75+K74</f>
        <v>54.021</v>
      </c>
      <c r="L75" s="13" t="n">
        <f aca="false">VALUE(SUBSTITUTE(D75,"m",""))</f>
        <v>3159</v>
      </c>
      <c r="M75" s="11" t="n">
        <f aca="false">VALUE(SUBSTITUTE(I75,"° true",""))</f>
        <v>2</v>
      </c>
      <c r="N75" s="17" t="n">
        <f aca="false">IF(M75&gt;180,M75-$N$7,M75)</f>
        <v>2</v>
      </c>
    </row>
    <row r="76" customFormat="false" ht="12.75" hidden="false" customHeight="false" outlineLevel="0" collapsed="false">
      <c r="A76" s="0" t="s">
        <v>12</v>
      </c>
      <c r="B76" s="0" t="s">
        <v>633</v>
      </c>
      <c r="D76" s="0" t="s">
        <v>634</v>
      </c>
      <c r="F76" s="0" t="s">
        <v>472</v>
      </c>
      <c r="I76" s="0" t="s">
        <v>635</v>
      </c>
      <c r="J76" s="5" t="n">
        <f aca="false">IF(ISERR(SEARCH("k",F76)),0.001*VALUE(SUBSTITUTE(F76,"m","")),1*VALUE(SUBSTITUTE(F76,"km","")))</f>
        <v>1.1</v>
      </c>
      <c r="K76" s="12" t="n">
        <f aca="false">J76+K75</f>
        <v>55.121</v>
      </c>
      <c r="L76" s="13" t="n">
        <f aca="false">VALUE(SUBSTITUTE(D76,"m",""))</f>
        <v>3173</v>
      </c>
      <c r="M76" s="11" t="n">
        <f aca="false">VALUE(SUBSTITUTE(I76,"° true",""))</f>
        <v>326</v>
      </c>
      <c r="N76" s="17" t="n">
        <f aca="false">IF(M76&gt;180,M76-$N$7,M76)</f>
        <v>-34</v>
      </c>
    </row>
    <row r="77" customFormat="false" ht="12.75" hidden="false" customHeight="false" outlineLevel="0" collapsed="false">
      <c r="A77" s="0" t="s">
        <v>12</v>
      </c>
      <c r="B77" s="0" t="s">
        <v>636</v>
      </c>
      <c r="D77" s="0" t="s">
        <v>637</v>
      </c>
      <c r="F77" s="0" t="s">
        <v>470</v>
      </c>
      <c r="I77" s="0" t="s">
        <v>638</v>
      </c>
      <c r="J77" s="5" t="n">
        <f aca="false">IF(ISERR(SEARCH("k",F77)),0.001*VALUE(SUBSTITUTE(F77,"m","")),1*VALUE(SUBSTITUTE(F77,"km","")))</f>
        <v>1</v>
      </c>
      <c r="K77" s="12" t="n">
        <f aca="false">J77+K76</f>
        <v>56.121</v>
      </c>
      <c r="L77" s="13" t="n">
        <f aca="false">VALUE(SUBSTITUTE(D77,"m",""))</f>
        <v>3224</v>
      </c>
      <c r="M77" s="11" t="n">
        <f aca="false">VALUE(SUBSTITUTE(I77,"° true",""))</f>
        <v>78</v>
      </c>
      <c r="N77" s="17" t="n">
        <f aca="false">IF(M77&gt;180,M77-$N$7,M77)</f>
        <v>78</v>
      </c>
    </row>
    <row r="78" customFormat="false" ht="12.75" hidden="false" customHeight="false" outlineLevel="0" collapsed="false">
      <c r="A78" s="0" t="s">
        <v>12</v>
      </c>
      <c r="B78" s="0" t="s">
        <v>639</v>
      </c>
      <c r="D78" s="0" t="s">
        <v>640</v>
      </c>
      <c r="F78" s="0" t="s">
        <v>641</v>
      </c>
      <c r="I78" s="0" t="s">
        <v>642</v>
      </c>
      <c r="J78" s="5" t="n">
        <f aca="false">IF(ISERR(SEARCH("k",F78)),0.001*VALUE(SUBSTITUTE(F78,"m","")),1*VALUE(SUBSTITUTE(F78,"km","")))</f>
        <v>0.301</v>
      </c>
      <c r="K78" s="12" t="n">
        <f aca="false">J78+K77</f>
        <v>56.422</v>
      </c>
      <c r="L78" s="13" t="n">
        <f aca="false">VALUE(SUBSTITUTE(D78,"m",""))</f>
        <v>3234</v>
      </c>
      <c r="M78" s="11" t="n">
        <f aca="false">VALUE(SUBSTITUTE(I78,"° true",""))</f>
        <v>314</v>
      </c>
      <c r="N78" s="17" t="n">
        <f aca="false">IF(M78&gt;180,M78-$N$7,M78)</f>
        <v>-46</v>
      </c>
    </row>
    <row r="79" customFormat="false" ht="12.75" hidden="false" customHeight="false" outlineLevel="0" collapsed="false">
      <c r="A79" s="0" t="s">
        <v>12</v>
      </c>
      <c r="B79" s="0" t="s">
        <v>643</v>
      </c>
      <c r="D79" s="0" t="s">
        <v>644</v>
      </c>
      <c r="F79" s="0" t="s">
        <v>607</v>
      </c>
      <c r="I79" s="0" t="s">
        <v>645</v>
      </c>
      <c r="J79" s="5" t="n">
        <f aca="false">IF(ISERR(SEARCH("k",F79)),0.001*VALUE(SUBSTITUTE(F79,"m","")),1*VALUE(SUBSTITUTE(F79,"km","")))</f>
        <v>0.265</v>
      </c>
      <c r="K79" s="12" t="n">
        <f aca="false">J79+K78</f>
        <v>56.687</v>
      </c>
      <c r="L79" s="13" t="n">
        <f aca="false">VALUE(SUBSTITUTE(D79,"m",""))</f>
        <v>3248</v>
      </c>
      <c r="M79" s="11" t="n">
        <f aca="false">VALUE(SUBSTITUTE(I79,"° true",""))</f>
        <v>58</v>
      </c>
      <c r="N79" s="17" t="n">
        <f aca="false">IF(M79&gt;180,M79-$N$7,M79)</f>
        <v>58</v>
      </c>
    </row>
    <row r="80" customFormat="false" ht="12.75" hidden="false" customHeight="false" outlineLevel="0" collapsed="false">
      <c r="A80" s="0" t="s">
        <v>12</v>
      </c>
      <c r="B80" s="0" t="s">
        <v>646</v>
      </c>
      <c r="D80" s="0" t="s">
        <v>647</v>
      </c>
      <c r="F80" s="0" t="s">
        <v>648</v>
      </c>
      <c r="I80" s="0" t="s">
        <v>649</v>
      </c>
      <c r="J80" s="5" t="n">
        <f aca="false">IF(ISERR(SEARCH("k",F80)),0.001*VALUE(SUBSTITUTE(F80,"m","")),1*VALUE(SUBSTITUTE(F80,"km","")))</f>
        <v>0.134</v>
      </c>
      <c r="K80" s="12" t="n">
        <f aca="false">J80+K79</f>
        <v>56.821</v>
      </c>
      <c r="L80" s="13" t="n">
        <f aca="false">VALUE(SUBSTITUTE(D80,"m",""))</f>
        <v>3255</v>
      </c>
      <c r="M80" s="11" t="n">
        <f aca="false">VALUE(SUBSTITUTE(I80,"° true",""))</f>
        <v>356</v>
      </c>
      <c r="N80" s="17" t="n">
        <f aca="false">IF(M80&gt;180,M80-$N$7,M80)</f>
        <v>-4</v>
      </c>
    </row>
    <row r="81" customFormat="false" ht="12.75" hidden="false" customHeight="false" outlineLevel="0" collapsed="false">
      <c r="A81" s="0" t="s">
        <v>12</v>
      </c>
      <c r="B81" s="0" t="s">
        <v>650</v>
      </c>
      <c r="D81" s="0" t="s">
        <v>651</v>
      </c>
      <c r="F81" s="0" t="s">
        <v>652</v>
      </c>
      <c r="I81" s="0" t="s">
        <v>653</v>
      </c>
      <c r="J81" s="5" t="n">
        <f aca="false">IF(ISERR(SEARCH("k",F81)),0.001*VALUE(SUBSTITUTE(F81,"m","")),1*VALUE(SUBSTITUTE(F81,"km","")))</f>
        <v>0.365</v>
      </c>
      <c r="K81" s="12" t="n">
        <f aca="false">J81+K80</f>
        <v>57.186</v>
      </c>
      <c r="L81" s="13" t="n">
        <f aca="false">VALUE(SUBSTITUTE(D81,"m",""))</f>
        <v>3330</v>
      </c>
      <c r="M81" s="11" t="n">
        <f aca="false">VALUE(SUBSTITUTE(I81,"° true",""))</f>
        <v>266</v>
      </c>
      <c r="N81" s="17" t="n">
        <f aca="false">IF(M81&gt;180,M81-$N$7,M81)</f>
        <v>-94</v>
      </c>
    </row>
    <row r="82" customFormat="false" ht="12.75" hidden="false" customHeight="false" outlineLevel="0" collapsed="false">
      <c r="A82" s="0" t="s">
        <v>12</v>
      </c>
      <c r="B82" s="0" t="s">
        <v>654</v>
      </c>
      <c r="D82" s="0" t="s">
        <v>655</v>
      </c>
      <c r="F82" s="0" t="s">
        <v>656</v>
      </c>
      <c r="I82" s="0" t="s">
        <v>657</v>
      </c>
      <c r="J82" s="5" t="n">
        <f aca="false">IF(ISERR(SEARCH("k",F82)),0.001*VALUE(SUBSTITUTE(F82,"m","")),1*VALUE(SUBSTITUTE(F82,"km","")))</f>
        <v>0.356</v>
      </c>
      <c r="K82" s="12" t="n">
        <f aca="false">J82+K81</f>
        <v>57.542</v>
      </c>
      <c r="L82" s="13" t="n">
        <f aca="false">VALUE(SUBSTITUTE(D82,"m",""))</f>
        <v>3348</v>
      </c>
      <c r="M82" s="11" t="n">
        <f aca="false">VALUE(SUBSTITUTE(I82,"° true",""))</f>
        <v>340</v>
      </c>
      <c r="N82" s="17" t="n">
        <f aca="false">IF(M82&gt;180,M82-$N$7,M82)</f>
        <v>-20</v>
      </c>
    </row>
    <row r="83" customFormat="false" ht="12.75" hidden="false" customHeight="false" outlineLevel="0" collapsed="false">
      <c r="A83" s="0" t="s">
        <v>12</v>
      </c>
      <c r="B83" s="0" t="s">
        <v>658</v>
      </c>
      <c r="D83" s="0" t="s">
        <v>659</v>
      </c>
      <c r="F83" s="0" t="s">
        <v>660</v>
      </c>
      <c r="I83" s="0" t="s">
        <v>533</v>
      </c>
      <c r="J83" s="5" t="n">
        <f aca="false">IF(ISERR(SEARCH("k",F83)),0.001*VALUE(SUBSTITUTE(F83,"m","")),1*VALUE(SUBSTITUTE(F83,"km","")))</f>
        <v>0.335</v>
      </c>
      <c r="K83" s="12" t="n">
        <f aca="false">J83+K82</f>
        <v>57.877</v>
      </c>
      <c r="L83" s="13" t="n">
        <f aca="false">VALUE(SUBSTITUTE(D83,"m",""))</f>
        <v>3367</v>
      </c>
      <c r="M83" s="11" t="n">
        <f aca="false">VALUE(SUBSTITUTE(I83,"° true",""))</f>
        <v>250</v>
      </c>
      <c r="N83" s="17" t="n">
        <f aca="false">IF(M83&gt;180,M83-$N$7,M83)</f>
        <v>-110</v>
      </c>
    </row>
    <row r="84" customFormat="false" ht="12.75" hidden="false" customHeight="false" outlineLevel="0" collapsed="false">
      <c r="A84" s="0" t="s">
        <v>12</v>
      </c>
      <c r="B84" s="0" t="s">
        <v>661</v>
      </c>
      <c r="D84" s="0" t="s">
        <v>662</v>
      </c>
      <c r="F84" s="0" t="s">
        <v>663</v>
      </c>
      <c r="I84" s="0" t="s">
        <v>664</v>
      </c>
      <c r="J84" s="5" t="n">
        <f aca="false">IF(ISERR(SEARCH("k",F84)),0.001*VALUE(SUBSTITUTE(F84,"m","")),1*VALUE(SUBSTITUTE(F84,"km","")))</f>
        <v>0.517</v>
      </c>
      <c r="K84" s="12" t="n">
        <f aca="false">J84+K83</f>
        <v>58.394</v>
      </c>
      <c r="L84" s="13" t="n">
        <f aca="false">VALUE(SUBSTITUTE(D84,"m",""))</f>
        <v>3360</v>
      </c>
      <c r="M84" s="11" t="n">
        <f aca="false">VALUE(SUBSTITUTE(I84,"° true",""))</f>
        <v>7</v>
      </c>
      <c r="N84" s="17" t="n">
        <f aca="false">IF(M84&gt;180,M84-$N$7,M84)</f>
        <v>7</v>
      </c>
    </row>
    <row r="85" customFormat="false" ht="12.75" hidden="false" customHeight="false" outlineLevel="0" collapsed="false">
      <c r="A85" s="0" t="s">
        <v>12</v>
      </c>
      <c r="B85" s="0" t="s">
        <v>665</v>
      </c>
      <c r="D85" s="0" t="s">
        <v>666</v>
      </c>
      <c r="F85" s="0" t="s">
        <v>667</v>
      </c>
      <c r="I85" s="0" t="s">
        <v>668</v>
      </c>
      <c r="J85" s="5" t="n">
        <f aca="false">IF(ISERR(SEARCH("k",F85)),0.001*VALUE(SUBSTITUTE(F85,"m","")),1*VALUE(SUBSTITUTE(F85,"km","")))</f>
        <v>0.513</v>
      </c>
      <c r="K85" s="12" t="n">
        <f aca="false">J85+K84</f>
        <v>58.907</v>
      </c>
      <c r="L85" s="13" t="n">
        <f aca="false">VALUE(SUBSTITUTE(D85,"m",""))</f>
        <v>3338</v>
      </c>
      <c r="M85" s="11" t="n">
        <f aca="false">VALUE(SUBSTITUTE(I85,"° true",""))</f>
        <v>41</v>
      </c>
      <c r="N85" s="17" t="n">
        <f aca="false">IF(M85&gt;180,M85-$N$7,M85)</f>
        <v>41</v>
      </c>
    </row>
    <row r="86" customFormat="false" ht="12.75" hidden="false" customHeight="false" outlineLevel="0" collapsed="false">
      <c r="A86" s="0" t="s">
        <v>12</v>
      </c>
      <c r="B86" s="0" t="s">
        <v>669</v>
      </c>
      <c r="D86" s="0" t="s">
        <v>670</v>
      </c>
      <c r="F86" s="0" t="s">
        <v>671</v>
      </c>
      <c r="I86" s="0" t="s">
        <v>672</v>
      </c>
      <c r="J86" s="5" t="n">
        <f aca="false">IF(ISERR(SEARCH("k",F86)),0.001*VALUE(SUBSTITUTE(F86,"m","")),1*VALUE(SUBSTITUTE(F86,"km","")))</f>
        <v>0.559</v>
      </c>
      <c r="K86" s="12" t="n">
        <f aca="false">J86+K85</f>
        <v>59.466</v>
      </c>
      <c r="L86" s="13" t="n">
        <f aca="false">VALUE(SUBSTITUTE(D86,"m",""))</f>
        <v>3298</v>
      </c>
      <c r="M86" s="11" t="n">
        <f aca="false">VALUE(SUBSTITUTE(I86,"° true",""))</f>
        <v>107</v>
      </c>
      <c r="N86" s="17" t="n">
        <f aca="false">IF(M86&gt;180,M86-$N$7,M86)</f>
        <v>107</v>
      </c>
    </row>
    <row r="87" customFormat="false" ht="12.75" hidden="false" customHeight="false" outlineLevel="0" collapsed="false">
      <c r="A87" s="0" t="s">
        <v>12</v>
      </c>
      <c r="B87" s="0" t="s">
        <v>673</v>
      </c>
      <c r="D87" s="0" t="s">
        <v>674</v>
      </c>
      <c r="F87" s="0" t="s">
        <v>675</v>
      </c>
      <c r="I87" s="0" t="s">
        <v>676</v>
      </c>
      <c r="J87" s="5" t="n">
        <f aca="false">IF(ISERR(SEARCH("k",F87)),0.001*VALUE(SUBSTITUTE(F87,"m","")),1*VALUE(SUBSTITUTE(F87,"km","")))</f>
        <v>0.23</v>
      </c>
      <c r="K87" s="12" t="n">
        <f aca="false">J87+K86</f>
        <v>59.696</v>
      </c>
      <c r="L87" s="13" t="n">
        <f aca="false">VALUE(SUBSTITUTE(D87,"m",""))</f>
        <v>3280</v>
      </c>
      <c r="M87" s="11" t="n">
        <f aca="false">VALUE(SUBSTITUTE(I87,"° true",""))</f>
        <v>335</v>
      </c>
      <c r="N87" s="17" t="n">
        <f aca="false">IF(M87&gt;180,M87-$N$7,M87)</f>
        <v>-25</v>
      </c>
    </row>
    <row r="88" customFormat="false" ht="12.75" hidden="false" customHeight="false" outlineLevel="0" collapsed="false">
      <c r="A88" s="0" t="s">
        <v>12</v>
      </c>
      <c r="B88" s="0" t="s">
        <v>677</v>
      </c>
      <c r="D88" s="0" t="s">
        <v>678</v>
      </c>
      <c r="F88" s="0" t="s">
        <v>679</v>
      </c>
      <c r="I88" s="0" t="s">
        <v>680</v>
      </c>
      <c r="J88" s="5" t="n">
        <f aca="false">IF(ISERR(SEARCH("k",F88)),0.001*VALUE(SUBSTITUTE(F88,"m","")),1*VALUE(SUBSTITUTE(F88,"km","")))</f>
        <v>0.506</v>
      </c>
      <c r="K88" s="12" t="n">
        <f aca="false">J88+K87</f>
        <v>60.202</v>
      </c>
      <c r="L88" s="13" t="n">
        <f aca="false">VALUE(SUBSTITUTE(D88,"m",""))</f>
        <v>3249</v>
      </c>
      <c r="M88" s="11" t="n">
        <f aca="false">VALUE(SUBSTITUTE(I88,"° true",""))</f>
        <v>35</v>
      </c>
      <c r="N88" s="17" t="n">
        <f aca="false">IF(M88&gt;180,M88-$N$7,M88)</f>
        <v>35</v>
      </c>
    </row>
    <row r="89" customFormat="false" ht="12.75" hidden="false" customHeight="false" outlineLevel="0" collapsed="false">
      <c r="A89" s="0" t="s">
        <v>12</v>
      </c>
      <c r="B89" s="0" t="s">
        <v>681</v>
      </c>
      <c r="D89" s="0" t="s">
        <v>682</v>
      </c>
      <c r="F89" s="0" t="s">
        <v>683</v>
      </c>
      <c r="I89" s="0" t="s">
        <v>684</v>
      </c>
      <c r="J89" s="5" t="n">
        <f aca="false">IF(ISERR(SEARCH("k",F89)),0.001*VALUE(SUBSTITUTE(F89,"m","")),1*VALUE(SUBSTITUTE(F89,"km","")))</f>
        <v>0.834</v>
      </c>
      <c r="K89" s="12" t="n">
        <f aca="false">J89+K88</f>
        <v>61.036</v>
      </c>
      <c r="L89" s="13" t="n">
        <f aca="false">VALUE(SUBSTITUTE(D89,"m",""))</f>
        <v>3124</v>
      </c>
      <c r="M89" s="11" t="n">
        <f aca="false">VALUE(SUBSTITUTE(I89,"° true",""))</f>
        <v>298</v>
      </c>
      <c r="N89" s="17" t="n">
        <f aca="false">IF(M89&gt;180,M89-$N$7,M89)</f>
        <v>-62</v>
      </c>
    </row>
    <row r="90" customFormat="false" ht="12.75" hidden="false" customHeight="false" outlineLevel="0" collapsed="false">
      <c r="A90" s="0" t="s">
        <v>12</v>
      </c>
      <c r="B90" s="0" t="s">
        <v>685</v>
      </c>
      <c r="D90" s="0" t="s">
        <v>686</v>
      </c>
      <c r="F90" s="0" t="s">
        <v>687</v>
      </c>
      <c r="I90" s="0" t="s">
        <v>361</v>
      </c>
      <c r="J90" s="5" t="n">
        <f aca="false">IF(ISERR(SEARCH("k",F90)),0.001*VALUE(SUBSTITUTE(F90,"m","")),1*VALUE(SUBSTITUTE(F90,"km","")))</f>
        <v>0.715</v>
      </c>
      <c r="K90" s="12" t="n">
        <f aca="false">J90+K89</f>
        <v>61.751</v>
      </c>
      <c r="L90" s="13" t="n">
        <f aca="false">VALUE(SUBSTITUTE(D90,"m",""))</f>
        <v>3107</v>
      </c>
      <c r="M90" s="11" t="n">
        <f aca="false">VALUE(SUBSTITUTE(I90,"° true",""))</f>
        <v>271</v>
      </c>
      <c r="N90" s="17" t="n">
        <f aca="false">IF(M90&gt;180,M90-$N$7,M90)</f>
        <v>-89</v>
      </c>
    </row>
    <row r="91" customFormat="false" ht="12.75" hidden="false" customHeight="false" outlineLevel="0" collapsed="false">
      <c r="A91" s="0" t="s">
        <v>12</v>
      </c>
      <c r="B91" s="0" t="s">
        <v>688</v>
      </c>
      <c r="D91" s="0" t="s">
        <v>689</v>
      </c>
      <c r="F91" s="0" t="s">
        <v>690</v>
      </c>
      <c r="I91" s="0" t="s">
        <v>132</v>
      </c>
      <c r="J91" s="5" t="n">
        <f aca="false">IF(ISERR(SEARCH("k",F91)),0.001*VALUE(SUBSTITUTE(F91,"m","")),1*VALUE(SUBSTITUTE(F91,"km","")))</f>
        <v>0.975</v>
      </c>
      <c r="K91" s="12" t="n">
        <f aca="false">J91+K90</f>
        <v>62.726</v>
      </c>
      <c r="L91" s="13" t="n">
        <f aca="false">VALUE(SUBSTITUTE(D91,"m",""))</f>
        <v>3053</v>
      </c>
      <c r="M91" s="11" t="n">
        <f aca="false">VALUE(SUBSTITUTE(I91,"° true",""))</f>
        <v>66</v>
      </c>
      <c r="N91" s="17" t="n">
        <f aca="false">IF(M91&gt;180,M91-$N$7,M91)</f>
        <v>66</v>
      </c>
    </row>
    <row r="92" customFormat="false" ht="12.75" hidden="false" customHeight="false" outlineLevel="0" collapsed="false">
      <c r="A92" s="0" t="s">
        <v>12</v>
      </c>
      <c r="B92" s="0" t="s">
        <v>691</v>
      </c>
      <c r="D92" s="0" t="s">
        <v>692</v>
      </c>
      <c r="F92" s="0" t="s">
        <v>304</v>
      </c>
      <c r="I92" s="0" t="s">
        <v>693</v>
      </c>
      <c r="J92" s="5" t="n">
        <f aca="false">IF(ISERR(SEARCH("k",F92)),0.001*VALUE(SUBSTITUTE(F92,"m","")),1*VALUE(SUBSTITUTE(F92,"km","")))</f>
        <v>0.218</v>
      </c>
      <c r="K92" s="12" t="n">
        <f aca="false">J92+K91</f>
        <v>62.944</v>
      </c>
      <c r="L92" s="13" t="n">
        <f aca="false">VALUE(SUBSTITUTE(D92,"m",""))</f>
        <v>3046</v>
      </c>
      <c r="M92" s="11" t="n">
        <f aca="false">VALUE(SUBSTITUTE(I92,"° true",""))</f>
        <v>23</v>
      </c>
      <c r="N92" s="17" t="n">
        <f aca="false">IF(M92&gt;180,M92-$N$7,M92)</f>
        <v>23</v>
      </c>
    </row>
    <row r="93" customFormat="false" ht="12.75" hidden="false" customHeight="false" outlineLevel="0" collapsed="false">
      <c r="A93" s="0" t="s">
        <v>12</v>
      </c>
      <c r="B93" s="0" t="s">
        <v>694</v>
      </c>
      <c r="D93" s="0" t="s">
        <v>695</v>
      </c>
      <c r="F93" s="0" t="s">
        <v>696</v>
      </c>
      <c r="I93" s="0" t="s">
        <v>697</v>
      </c>
      <c r="J93" s="5" t="n">
        <f aca="false">IF(ISERR(SEARCH("k",F93)),0.001*VALUE(SUBSTITUTE(F93,"m","")),1*VALUE(SUBSTITUTE(F93,"km","")))</f>
        <v>0.351</v>
      </c>
      <c r="K93" s="12" t="n">
        <f aca="false">J93+K92</f>
        <v>63.295</v>
      </c>
      <c r="L93" s="13" t="n">
        <f aca="false">VALUE(SUBSTITUTE(D93,"m",""))</f>
        <v>3022</v>
      </c>
      <c r="M93" s="11" t="n">
        <f aca="false">VALUE(SUBSTITUTE(I93,"° true",""))</f>
        <v>317</v>
      </c>
      <c r="N93" s="17" t="n">
        <f aca="false">IF(M93&gt;180,M93-$N$7,M93)</f>
        <v>-43</v>
      </c>
    </row>
    <row r="94" customFormat="false" ht="12.75" hidden="false" customHeight="false" outlineLevel="0" collapsed="false">
      <c r="A94" s="0" t="s">
        <v>12</v>
      </c>
      <c r="B94" s="0" t="s">
        <v>698</v>
      </c>
      <c r="D94" s="0" t="s">
        <v>699</v>
      </c>
      <c r="F94" s="0" t="s">
        <v>700</v>
      </c>
      <c r="I94" s="0" t="s">
        <v>578</v>
      </c>
      <c r="J94" s="5" t="n">
        <f aca="false">IF(ISERR(SEARCH("k",F94)),0.001*VALUE(SUBSTITUTE(F94,"m","")),1*VALUE(SUBSTITUTE(F94,"km","")))</f>
        <v>0.855</v>
      </c>
      <c r="K94" s="12" t="n">
        <f aca="false">J94+K93</f>
        <v>64.15</v>
      </c>
      <c r="L94" s="13" t="n">
        <f aca="false">VALUE(SUBSTITUTE(D94,"m",""))</f>
        <v>2956</v>
      </c>
      <c r="M94" s="11" t="n">
        <f aca="false">VALUE(SUBSTITUTE(I94,"° true",""))</f>
        <v>270</v>
      </c>
      <c r="N94" s="17" t="n">
        <f aca="false">IF(M94&gt;180,M94-$N$7,M94)</f>
        <v>-90</v>
      </c>
    </row>
    <row r="95" customFormat="false" ht="12.75" hidden="false" customHeight="false" outlineLevel="0" collapsed="false">
      <c r="A95" s="0" t="s">
        <v>12</v>
      </c>
      <c r="B95" s="0" t="s">
        <v>701</v>
      </c>
      <c r="D95" s="0" t="s">
        <v>702</v>
      </c>
      <c r="F95" s="0" t="s">
        <v>703</v>
      </c>
      <c r="I95" s="0" t="s">
        <v>704</v>
      </c>
      <c r="J95" s="5" t="n">
        <f aca="false">IF(ISERR(SEARCH("k",F95)),0.001*VALUE(SUBSTITUTE(F95,"m","")),1*VALUE(SUBSTITUTE(F95,"km","")))</f>
        <v>0.679</v>
      </c>
      <c r="K95" s="12" t="n">
        <f aca="false">J95+K94</f>
        <v>64.829</v>
      </c>
      <c r="L95" s="13" t="n">
        <f aca="false">VALUE(SUBSTITUTE(D95,"m",""))</f>
        <v>2940</v>
      </c>
      <c r="M95" s="11" t="n">
        <f aca="false">VALUE(SUBSTITUTE(I95,"° true",""))</f>
        <v>316</v>
      </c>
      <c r="N95" s="17" t="n">
        <f aca="false">IF(M95&gt;180,M95-$N$7,M95)</f>
        <v>-44</v>
      </c>
    </row>
    <row r="96" customFormat="false" ht="12.75" hidden="false" customHeight="false" outlineLevel="0" collapsed="false">
      <c r="A96" s="0" t="s">
        <v>12</v>
      </c>
      <c r="B96" s="0" t="s">
        <v>705</v>
      </c>
      <c r="D96" s="0" t="s">
        <v>706</v>
      </c>
      <c r="F96" s="0" t="s">
        <v>472</v>
      </c>
      <c r="I96" s="0" t="s">
        <v>707</v>
      </c>
      <c r="J96" s="5" t="n">
        <f aca="false">IF(ISERR(SEARCH("k",F96)),0.001*VALUE(SUBSTITUTE(F96,"m","")),1*VALUE(SUBSTITUTE(F96,"km","")))</f>
        <v>1.1</v>
      </c>
      <c r="K96" s="12" t="n">
        <f aca="false">J96+K95</f>
        <v>65.929</v>
      </c>
      <c r="L96" s="13" t="n">
        <f aca="false">VALUE(SUBSTITUTE(D96,"m",""))</f>
        <v>2909</v>
      </c>
      <c r="M96" s="11" t="n">
        <f aca="false">VALUE(SUBSTITUTE(I96,"° true",""))</f>
        <v>296</v>
      </c>
      <c r="N96" s="17" t="n">
        <f aca="false">IF(M96&gt;180,M96-$N$7,M96)</f>
        <v>-64</v>
      </c>
    </row>
    <row r="97" customFormat="false" ht="12.75" hidden="false" customHeight="false" outlineLevel="0" collapsed="false">
      <c r="A97" s="0" t="s">
        <v>12</v>
      </c>
      <c r="B97" s="0" t="s">
        <v>708</v>
      </c>
      <c r="D97" s="0" t="s">
        <v>709</v>
      </c>
      <c r="F97" s="0" t="s">
        <v>710</v>
      </c>
      <c r="I97" s="0" t="s">
        <v>308</v>
      </c>
      <c r="J97" s="5" t="n">
        <f aca="false">IF(ISERR(SEARCH("k",F97)),0.001*VALUE(SUBSTITUTE(F97,"m","")),1*VALUE(SUBSTITUTE(F97,"km","")))</f>
        <v>1.6</v>
      </c>
      <c r="K97" s="12" t="n">
        <f aca="false">J97+K96</f>
        <v>67.529</v>
      </c>
      <c r="L97" s="13" t="n">
        <f aca="false">VALUE(SUBSTITUTE(D97,"m",""))</f>
        <v>2823</v>
      </c>
      <c r="M97" s="11" t="n">
        <f aca="false">VALUE(SUBSTITUTE(I97,"° true",""))</f>
        <v>267</v>
      </c>
      <c r="N97" s="17" t="n">
        <f aca="false">IF(M97&gt;180,M97-$N$7,M97)</f>
        <v>-93</v>
      </c>
    </row>
    <row r="98" customFormat="false" ht="12.75" hidden="false" customHeight="false" outlineLevel="0" collapsed="false">
      <c r="A98" s="0" t="s">
        <v>12</v>
      </c>
      <c r="B98" s="0" t="s">
        <v>711</v>
      </c>
      <c r="D98" s="0" t="s">
        <v>712</v>
      </c>
      <c r="F98" s="0" t="s">
        <v>713</v>
      </c>
      <c r="I98" s="0" t="s">
        <v>714</v>
      </c>
      <c r="J98" s="5" t="n">
        <f aca="false">IF(ISERR(SEARCH("k",F98)),0.001*VALUE(SUBSTITUTE(F98,"m","")),1*VALUE(SUBSTITUTE(F98,"km","")))</f>
        <v>0.334</v>
      </c>
      <c r="K98" s="12" t="n">
        <f aca="false">J98+K97</f>
        <v>67.863</v>
      </c>
      <c r="L98" s="13" t="n">
        <f aca="false">VALUE(SUBSTITUTE(D98,"m",""))</f>
        <v>2833</v>
      </c>
      <c r="M98" s="11" t="n">
        <f aca="false">VALUE(SUBSTITUTE(I98,"° true",""))</f>
        <v>63</v>
      </c>
      <c r="N98" s="17" t="n">
        <f aca="false">IF(M98&gt;180,M98-$N$7,M98)</f>
        <v>63</v>
      </c>
    </row>
    <row r="99" customFormat="false" ht="12.75" hidden="false" customHeight="false" outlineLevel="0" collapsed="false">
      <c r="A99" s="0" t="s">
        <v>12</v>
      </c>
      <c r="B99" s="0" t="s">
        <v>715</v>
      </c>
      <c r="D99" s="0" t="s">
        <v>580</v>
      </c>
      <c r="F99" s="0" t="s">
        <v>483</v>
      </c>
      <c r="I99" s="0" t="s">
        <v>716</v>
      </c>
      <c r="J99" s="5" t="n">
        <f aca="false">IF(ISERR(SEARCH("k",F99)),0.001*VALUE(SUBSTITUTE(F99,"m","")),1*VALUE(SUBSTITUTE(F99,"km","")))</f>
        <v>1.2</v>
      </c>
      <c r="K99" s="12" t="n">
        <f aca="false">J99+K98</f>
        <v>69.063</v>
      </c>
      <c r="L99" s="13" t="n">
        <f aca="false">VALUE(SUBSTITUTE(D99,"m",""))</f>
        <v>2860</v>
      </c>
      <c r="M99" s="11" t="n">
        <f aca="false">VALUE(SUBSTITUTE(I99,"° true",""))</f>
        <v>95</v>
      </c>
      <c r="N99" s="17" t="n">
        <f aca="false">IF(M99&gt;180,M99-$N$7,M99)</f>
        <v>95</v>
      </c>
    </row>
    <row r="100" customFormat="false" ht="12.75" hidden="false" customHeight="false" outlineLevel="0" collapsed="false">
      <c r="A100" s="0" t="s">
        <v>12</v>
      </c>
      <c r="B100" s="0" t="s">
        <v>717</v>
      </c>
      <c r="D100" s="0" t="s">
        <v>176</v>
      </c>
      <c r="F100" s="0" t="s">
        <v>470</v>
      </c>
      <c r="I100" s="0" t="s">
        <v>714</v>
      </c>
      <c r="J100" s="5" t="n">
        <f aca="false">IF(ISERR(SEARCH("k",F100)),0.001*VALUE(SUBSTITUTE(F100,"m","")),1*VALUE(SUBSTITUTE(F100,"km","")))</f>
        <v>1</v>
      </c>
      <c r="K100" s="12" t="n">
        <f aca="false">J100+K99</f>
        <v>70.063</v>
      </c>
      <c r="L100" s="13" t="n">
        <f aca="false">VALUE(SUBSTITUTE(D100,"m",""))</f>
        <v>2896</v>
      </c>
      <c r="M100" s="11" t="n">
        <f aca="false">VALUE(SUBSTITUTE(I100,"° true",""))</f>
        <v>63</v>
      </c>
      <c r="N100" s="17" t="n">
        <f aca="false">IF(M100&gt;180,M100-$N$7,M100)</f>
        <v>63</v>
      </c>
    </row>
    <row r="101" customFormat="false" ht="12.75" hidden="false" customHeight="false" outlineLevel="0" collapsed="false">
      <c r="A101" s="0" t="s">
        <v>12</v>
      </c>
      <c r="B101" s="0" t="s">
        <v>718</v>
      </c>
      <c r="D101" s="0" t="s">
        <v>719</v>
      </c>
      <c r="F101" s="0" t="s">
        <v>720</v>
      </c>
      <c r="I101" s="0" t="s">
        <v>721</v>
      </c>
      <c r="J101" s="5" t="n">
        <f aca="false">IF(ISERR(SEARCH("k",F101)),0.001*VALUE(SUBSTITUTE(F101,"m","")),1*VALUE(SUBSTITUTE(F101,"km","")))</f>
        <v>0.345</v>
      </c>
      <c r="K101" s="12" t="n">
        <f aca="false">J101+K100</f>
        <v>70.408</v>
      </c>
      <c r="L101" s="13" t="n">
        <f aca="false">VALUE(SUBSTITUTE(D101,"m",""))</f>
        <v>2906</v>
      </c>
      <c r="M101" s="11" t="n">
        <f aca="false">VALUE(SUBSTITUTE(I101,"° true",""))</f>
        <v>100</v>
      </c>
      <c r="N101" s="17" t="n">
        <f aca="false">IF(M101&gt;180,M101-$N$7,M101)</f>
        <v>100</v>
      </c>
    </row>
    <row r="102" customFormat="false" ht="12.75" hidden="false" customHeight="false" outlineLevel="0" collapsed="false">
      <c r="A102" s="0" t="s">
        <v>12</v>
      </c>
      <c r="B102" s="0" t="s">
        <v>722</v>
      </c>
      <c r="D102" s="0" t="s">
        <v>445</v>
      </c>
      <c r="F102" s="0" t="s">
        <v>710</v>
      </c>
      <c r="I102" s="0" t="s">
        <v>723</v>
      </c>
      <c r="J102" s="5" t="n">
        <f aca="false">IF(ISERR(SEARCH("k",F102)),0.001*VALUE(SUBSTITUTE(F102,"m","")),1*VALUE(SUBSTITUTE(F102,"km","")))</f>
        <v>1.6</v>
      </c>
      <c r="K102" s="12" t="n">
        <f aca="false">J102+K101</f>
        <v>72.008</v>
      </c>
      <c r="L102" s="13" t="n">
        <f aca="false">VALUE(SUBSTITUTE(D102,"m",""))</f>
        <v>2960</v>
      </c>
      <c r="M102" s="11" t="n">
        <f aca="false">VALUE(SUBSTITUTE(I102,"° true",""))</f>
        <v>28</v>
      </c>
      <c r="N102" s="17" t="n">
        <f aca="false">IF(M102&gt;180,M102-$N$7,M102)</f>
        <v>28</v>
      </c>
    </row>
    <row r="103" customFormat="false" ht="12.75" hidden="false" customHeight="false" outlineLevel="0" collapsed="false">
      <c r="A103" s="0" t="s">
        <v>12</v>
      </c>
      <c r="B103" s="0" t="s">
        <v>724</v>
      </c>
      <c r="D103" s="0" t="s">
        <v>725</v>
      </c>
      <c r="F103" s="0" t="s">
        <v>483</v>
      </c>
      <c r="I103" s="0" t="s">
        <v>726</v>
      </c>
      <c r="J103" s="5" t="n">
        <f aca="false">IF(ISERR(SEARCH("k",F103)),0.001*VALUE(SUBSTITUTE(F103,"m","")),1*VALUE(SUBSTITUTE(F103,"km","")))</f>
        <v>1.2</v>
      </c>
      <c r="K103" s="12" t="n">
        <f aca="false">J103+K102</f>
        <v>73.208</v>
      </c>
      <c r="L103" s="13" t="n">
        <f aca="false">VALUE(SUBSTITUTE(D103,"m",""))</f>
        <v>2998</v>
      </c>
      <c r="M103" s="11" t="n">
        <f aca="false">VALUE(SUBSTITUTE(I103,"° true",""))</f>
        <v>16</v>
      </c>
      <c r="N103" s="17" t="n">
        <f aca="false">IF(M103&gt;180,M103-$N$7,M103)</f>
        <v>16</v>
      </c>
    </row>
    <row r="104" customFormat="false" ht="12.75" hidden="false" customHeight="false" outlineLevel="0" collapsed="false">
      <c r="A104" s="0" t="s">
        <v>12</v>
      </c>
      <c r="B104" s="0" t="s">
        <v>727</v>
      </c>
      <c r="D104" s="0" t="s">
        <v>728</v>
      </c>
      <c r="F104" s="0" t="s">
        <v>729</v>
      </c>
      <c r="I104" s="0" t="s">
        <v>599</v>
      </c>
      <c r="J104" s="5" t="n">
        <f aca="false">IF(ISERR(SEARCH("k",F104)),0.001*VALUE(SUBSTITUTE(F104,"m","")),1*VALUE(SUBSTITUTE(F104,"km","")))</f>
        <v>2.5</v>
      </c>
      <c r="K104" s="12" t="n">
        <f aca="false">J104+K103</f>
        <v>75.708</v>
      </c>
      <c r="L104" s="13" t="n">
        <f aca="false">VALUE(SUBSTITUTE(D104,"m",""))</f>
        <v>3101</v>
      </c>
      <c r="M104" s="11" t="n">
        <f aca="false">VALUE(SUBSTITUTE(I104,"° true",""))</f>
        <v>2</v>
      </c>
      <c r="N104" s="17" t="n">
        <f aca="false">IF(M104&gt;180,M104-$N$7,M104)</f>
        <v>2</v>
      </c>
    </row>
    <row r="105" customFormat="false" ht="12.75" hidden="false" customHeight="false" outlineLevel="0" collapsed="false">
      <c r="A105" s="0" t="s">
        <v>12</v>
      </c>
      <c r="B105" s="0" t="s">
        <v>730</v>
      </c>
      <c r="D105" s="0" t="s">
        <v>731</v>
      </c>
      <c r="F105" s="0" t="s">
        <v>456</v>
      </c>
      <c r="I105" s="0" t="s">
        <v>556</v>
      </c>
      <c r="J105" s="5" t="n">
        <f aca="false">IF(ISERR(SEARCH("k",F105)),0.001*VALUE(SUBSTITUTE(F105,"m","")),1*VALUE(SUBSTITUTE(F105,"km","")))</f>
        <v>1.4</v>
      </c>
      <c r="K105" s="12" t="n">
        <f aca="false">J105+K104</f>
        <v>77.108</v>
      </c>
      <c r="L105" s="13" t="n">
        <f aca="false">VALUE(SUBSTITUTE(D105,"m",""))</f>
        <v>3149</v>
      </c>
      <c r="M105" s="11" t="n">
        <f aca="false">VALUE(SUBSTITUTE(I105,"° true",""))</f>
        <v>19</v>
      </c>
      <c r="N105" s="17" t="n">
        <f aca="false">IF(M105&gt;180,M105-$N$7,M105)</f>
        <v>19</v>
      </c>
    </row>
    <row r="106" customFormat="false" ht="12.75" hidden="false" customHeight="false" outlineLevel="0" collapsed="false">
      <c r="A106" s="0" t="s">
        <v>12</v>
      </c>
      <c r="B106" s="0" t="s">
        <v>732</v>
      </c>
      <c r="D106" s="0" t="s">
        <v>733</v>
      </c>
      <c r="F106" s="0" t="s">
        <v>472</v>
      </c>
      <c r="I106" s="0" t="s">
        <v>734</v>
      </c>
      <c r="J106" s="5" t="n">
        <f aca="false">IF(ISERR(SEARCH("k",F106)),0.001*VALUE(SUBSTITUTE(F106,"m","")),1*VALUE(SUBSTITUTE(F106,"km","")))</f>
        <v>1.1</v>
      </c>
      <c r="K106" s="12" t="n">
        <f aca="false">J106+K105</f>
        <v>78.208</v>
      </c>
      <c r="L106" s="13" t="n">
        <f aca="false">VALUE(SUBSTITUTE(D106,"m",""))</f>
        <v>3286</v>
      </c>
      <c r="M106" s="11" t="n">
        <f aca="false">VALUE(SUBSTITUTE(I106,"° true",""))</f>
        <v>351</v>
      </c>
      <c r="N106" s="17" t="n">
        <f aca="false">IF(M106&gt;180,M106-$N$7,M106)</f>
        <v>-9</v>
      </c>
    </row>
    <row r="107" customFormat="false" ht="12.75" hidden="false" customHeight="false" outlineLevel="0" collapsed="false">
      <c r="A107" s="0" t="s">
        <v>12</v>
      </c>
      <c r="B107" s="0" t="s">
        <v>735</v>
      </c>
      <c r="D107" s="0" t="s">
        <v>736</v>
      </c>
      <c r="F107" s="0" t="s">
        <v>737</v>
      </c>
      <c r="I107" s="0" t="s">
        <v>738</v>
      </c>
      <c r="J107" s="5" t="n">
        <f aca="false">IF(ISERR(SEARCH("k",F107)),0.001*VALUE(SUBSTITUTE(F107,"m","")),1*VALUE(SUBSTITUTE(F107,"km","")))</f>
        <v>0.761</v>
      </c>
      <c r="K107" s="12" t="n">
        <f aca="false">J107+K106</f>
        <v>78.969</v>
      </c>
      <c r="L107" s="13" t="n">
        <f aca="false">VALUE(SUBSTITUTE(D107,"m",""))</f>
        <v>3340</v>
      </c>
      <c r="M107" s="11" t="n">
        <f aca="false">VALUE(SUBSTITUTE(I107,"° true",""))</f>
        <v>281</v>
      </c>
      <c r="N107" s="17" t="n">
        <f aca="false">IF(M107&gt;180,M107-$N$7,M107)</f>
        <v>-79</v>
      </c>
    </row>
    <row r="108" customFormat="false" ht="12.75" hidden="false" customHeight="false" outlineLevel="0" collapsed="false">
      <c r="A108" s="0" t="s">
        <v>12</v>
      </c>
      <c r="B108" s="0" t="s">
        <v>739</v>
      </c>
      <c r="D108" s="0" t="s">
        <v>740</v>
      </c>
      <c r="F108" s="0" t="s">
        <v>741</v>
      </c>
      <c r="I108" s="0" t="s">
        <v>742</v>
      </c>
      <c r="J108" s="5" t="n">
        <f aca="false">IF(ISERR(SEARCH("k",F108)),0.001*VALUE(SUBSTITUTE(F108,"m","")),1*VALUE(SUBSTITUTE(F108,"km","")))</f>
        <v>0.993</v>
      </c>
      <c r="K108" s="12" t="n">
        <f aca="false">J108+K107</f>
        <v>79.962</v>
      </c>
      <c r="L108" s="13" t="n">
        <f aca="false">VALUE(SUBSTITUTE(D108,"m",""))</f>
        <v>3404</v>
      </c>
      <c r="M108" s="11" t="n">
        <f aca="false">VALUE(SUBSTITUTE(I108,"° true",""))</f>
        <v>254</v>
      </c>
      <c r="N108" s="17" t="n">
        <f aca="false">IF(M108&gt;180,M108-$N$7,M108)</f>
        <v>-106</v>
      </c>
    </row>
    <row r="109" customFormat="false" ht="12.75" hidden="false" customHeight="false" outlineLevel="0" collapsed="false">
      <c r="A109" s="0" t="s">
        <v>12</v>
      </c>
      <c r="B109" s="0" t="s">
        <v>743</v>
      </c>
      <c r="D109" s="0" t="s">
        <v>744</v>
      </c>
      <c r="F109" s="0" t="s">
        <v>745</v>
      </c>
      <c r="I109" s="0" t="s">
        <v>170</v>
      </c>
      <c r="J109" s="5" t="n">
        <f aca="false">IF(ISERR(SEARCH("k",F109)),0.001*VALUE(SUBSTITUTE(F109,"m","")),1*VALUE(SUBSTITUTE(F109,"km","")))</f>
        <v>0.713</v>
      </c>
      <c r="K109" s="12" t="n">
        <f aca="false">J109+K108</f>
        <v>80.675</v>
      </c>
      <c r="L109" s="13" t="n">
        <f aca="false">VALUE(SUBSTITUTE(D109,"m",""))</f>
        <v>3437</v>
      </c>
      <c r="M109" s="11" t="n">
        <f aca="false">VALUE(SUBSTITUTE(I109,"° true",""))</f>
        <v>54</v>
      </c>
      <c r="N109" s="17" t="n">
        <f aca="false">IF(M109&gt;180,M109-$N$7,M109)</f>
        <v>54</v>
      </c>
    </row>
    <row r="110" customFormat="false" ht="12.75" hidden="false" customHeight="false" outlineLevel="0" collapsed="false">
      <c r="A110" s="0" t="s">
        <v>12</v>
      </c>
      <c r="B110" s="0" t="s">
        <v>746</v>
      </c>
      <c r="D110" s="0" t="s">
        <v>747</v>
      </c>
      <c r="F110" s="0" t="s">
        <v>748</v>
      </c>
      <c r="I110" s="0" t="s">
        <v>749</v>
      </c>
      <c r="J110" s="5" t="n">
        <f aca="false">IF(ISERR(SEARCH("k",F110)),0.001*VALUE(SUBSTITUTE(F110,"m","")),1*VALUE(SUBSTITUTE(F110,"km","")))</f>
        <v>1.9</v>
      </c>
      <c r="K110" s="12" t="n">
        <f aca="false">J110+K109</f>
        <v>82.575</v>
      </c>
      <c r="L110" s="13" t="n">
        <f aca="false">VALUE(SUBSTITUTE(D110,"m",""))</f>
        <v>3523</v>
      </c>
      <c r="M110" s="11" t="n">
        <f aca="false">VALUE(SUBSTITUTE(I110,"° true",""))</f>
        <v>252</v>
      </c>
      <c r="N110" s="17" t="n">
        <f aca="false">IF(M110&gt;180,M110-$N$7,M110)</f>
        <v>-108</v>
      </c>
    </row>
    <row r="111" customFormat="false" ht="12.75" hidden="false" customHeight="false" outlineLevel="0" collapsed="false">
      <c r="A111" s="0" t="s">
        <v>12</v>
      </c>
      <c r="B111" s="0" t="s">
        <v>750</v>
      </c>
      <c r="D111" s="0" t="s">
        <v>751</v>
      </c>
      <c r="F111" s="0" t="s">
        <v>752</v>
      </c>
      <c r="I111" s="0" t="s">
        <v>416</v>
      </c>
      <c r="J111" s="5" t="n">
        <f aca="false">IF(ISERR(SEARCH("k",F111)),0.001*VALUE(SUBSTITUTE(F111,"m","")),1*VALUE(SUBSTITUTE(F111,"km","")))</f>
        <v>0.935</v>
      </c>
      <c r="K111" s="12" t="n">
        <f aca="false">J111+K110</f>
        <v>83.51</v>
      </c>
      <c r="L111" s="13" t="n">
        <f aca="false">VALUE(SUBSTITUTE(D111,"m",""))</f>
        <v>3598</v>
      </c>
      <c r="M111" s="11" t="n">
        <f aca="false">VALUE(SUBSTITUTE(I111,"° true",""))</f>
        <v>43</v>
      </c>
      <c r="N111" s="17" t="n">
        <f aca="false">IF(M111&gt;180,M111-$N$7,M111)</f>
        <v>43</v>
      </c>
    </row>
    <row r="112" customFormat="false" ht="12.75" hidden="false" customHeight="false" outlineLevel="0" collapsed="false">
      <c r="A112" s="0" t="s">
        <v>12</v>
      </c>
      <c r="B112" s="0" t="s">
        <v>753</v>
      </c>
      <c r="D112" s="0" t="s">
        <v>754</v>
      </c>
      <c r="F112" s="0" t="s">
        <v>755</v>
      </c>
      <c r="I112" s="0" t="s">
        <v>756</v>
      </c>
      <c r="J112" s="5" t="n">
        <f aca="false">IF(ISERR(SEARCH("k",F112)),0.001*VALUE(SUBSTITUTE(F112,"m","")),1*VALUE(SUBSTITUTE(F112,"km","")))</f>
        <v>0.566</v>
      </c>
      <c r="K112" s="12" t="n">
        <f aca="false">J112+K111</f>
        <v>84.076</v>
      </c>
      <c r="L112" s="13" t="n">
        <f aca="false">VALUE(SUBSTITUTE(D112,"m",""))</f>
        <v>3643</v>
      </c>
      <c r="M112" s="11" t="n">
        <f aca="false">VALUE(SUBSTITUTE(I112,"° true",""))</f>
        <v>68</v>
      </c>
      <c r="N112" s="17" t="n">
        <f aca="false">IF(M112&gt;180,M112-$N$7,M112)</f>
        <v>68</v>
      </c>
    </row>
    <row r="113" customFormat="false" ht="12.75" hidden="false" customHeight="false" outlineLevel="0" collapsed="false">
      <c r="A113" s="0" t="s">
        <v>12</v>
      </c>
      <c r="B113" s="0" t="s">
        <v>757</v>
      </c>
      <c r="D113" s="0" t="s">
        <v>758</v>
      </c>
      <c r="F113" s="0" t="s">
        <v>759</v>
      </c>
      <c r="I113" s="0" t="s">
        <v>760</v>
      </c>
      <c r="J113" s="5" t="n">
        <f aca="false">IF(ISERR(SEARCH("k",F113)),0.001*VALUE(SUBSTITUTE(F113,"m","")),1*VALUE(SUBSTITUTE(F113,"km","")))</f>
        <v>0.624</v>
      </c>
      <c r="K113" s="12" t="n">
        <f aca="false">J113+K112</f>
        <v>84.7</v>
      </c>
      <c r="L113" s="13" t="n">
        <f aca="false">VALUE(SUBSTITUTE(D113,"m",""))</f>
        <v>3648</v>
      </c>
      <c r="M113" s="11" t="n">
        <f aca="false">VALUE(SUBSTITUTE(I113,"° true",""))</f>
        <v>357</v>
      </c>
      <c r="N113" s="17" t="n">
        <f aca="false">IF(M113&gt;180,M113-$N$7,M113)</f>
        <v>-3</v>
      </c>
    </row>
    <row r="114" customFormat="false" ht="12.75" hidden="false" customHeight="false" outlineLevel="0" collapsed="false">
      <c r="A114" s="0" t="s">
        <v>12</v>
      </c>
      <c r="B114" s="0" t="s">
        <v>761</v>
      </c>
      <c r="D114" s="0" t="s">
        <v>762</v>
      </c>
      <c r="F114" s="0" t="s">
        <v>763</v>
      </c>
      <c r="I114" s="0" t="s">
        <v>44</v>
      </c>
      <c r="J114" s="5" t="n">
        <f aca="false">IF(ISERR(SEARCH("k",F114)),0.001*VALUE(SUBSTITUTE(F114,"m","")),1*VALUE(SUBSTITUTE(F114,"km","")))</f>
        <v>0.555</v>
      </c>
      <c r="K114" s="12" t="n">
        <f aca="false">J114+K113</f>
        <v>85.255</v>
      </c>
      <c r="L114" s="13" t="n">
        <f aca="false">VALUE(SUBSTITUTE(D114,"m",""))</f>
        <v>3618</v>
      </c>
      <c r="M114" s="11" t="n">
        <f aca="false">VALUE(SUBSTITUTE(I114,"° true",""))</f>
        <v>60</v>
      </c>
      <c r="N114" s="17" t="n">
        <f aca="false">IF(M114&gt;180,M114-$N$7,M114)</f>
        <v>60</v>
      </c>
    </row>
    <row r="115" customFormat="false" ht="12.75" hidden="false" customHeight="false" outlineLevel="0" collapsed="false">
      <c r="A115" s="0" t="s">
        <v>12</v>
      </c>
      <c r="B115" s="0" t="s">
        <v>764</v>
      </c>
      <c r="D115" s="0" t="s">
        <v>765</v>
      </c>
      <c r="F115" s="0" t="s">
        <v>766</v>
      </c>
      <c r="I115" s="0" t="s">
        <v>767</v>
      </c>
      <c r="J115" s="5" t="n">
        <f aca="false">IF(ISERR(SEARCH("k",F115)),0.001*VALUE(SUBSTITUTE(F115,"m","")),1*VALUE(SUBSTITUTE(F115,"km","")))</f>
        <v>0.833</v>
      </c>
      <c r="K115" s="12" t="n">
        <f aca="false">J115+K114</f>
        <v>86.088</v>
      </c>
      <c r="L115" s="13" t="n">
        <f aca="false">VALUE(SUBSTITUTE(D115,"m",""))</f>
        <v>3573</v>
      </c>
      <c r="M115" s="11" t="n">
        <f aca="false">VALUE(SUBSTITUTE(I115,"° true",""))</f>
        <v>320</v>
      </c>
      <c r="N115" s="17" t="n">
        <f aca="false">IF(M115&gt;180,M115-$N$7,M115)</f>
        <v>-40</v>
      </c>
    </row>
    <row r="116" customFormat="false" ht="12.75" hidden="false" customHeight="false" outlineLevel="0" collapsed="false">
      <c r="A116" s="0" t="s">
        <v>12</v>
      </c>
      <c r="B116" s="0" t="s">
        <v>768</v>
      </c>
      <c r="D116" s="0" t="s">
        <v>769</v>
      </c>
      <c r="F116" s="0" t="s">
        <v>456</v>
      </c>
      <c r="I116" s="0" t="s">
        <v>734</v>
      </c>
      <c r="J116" s="5" t="n">
        <f aca="false">IF(ISERR(SEARCH("k",F116)),0.001*VALUE(SUBSTITUTE(F116,"m","")),1*VALUE(SUBSTITUTE(F116,"km","")))</f>
        <v>1.4</v>
      </c>
      <c r="K116" s="12" t="n">
        <f aca="false">J116+K115</f>
        <v>87.488</v>
      </c>
      <c r="L116" s="13" t="n">
        <f aca="false">VALUE(SUBSTITUTE(D116,"m",""))</f>
        <v>3516</v>
      </c>
      <c r="M116" s="11" t="n">
        <f aca="false">VALUE(SUBSTITUTE(I116,"° true",""))</f>
        <v>351</v>
      </c>
      <c r="N116" s="17" t="n">
        <f aca="false">IF(M116&gt;180,M116-$N$7,M116)</f>
        <v>-9</v>
      </c>
    </row>
    <row r="117" customFormat="false" ht="12.75" hidden="false" customHeight="false" outlineLevel="0" collapsed="false">
      <c r="A117" s="0" t="s">
        <v>12</v>
      </c>
      <c r="B117" s="0" t="s">
        <v>770</v>
      </c>
      <c r="D117" s="0" t="s">
        <v>771</v>
      </c>
      <c r="F117" s="0" t="s">
        <v>710</v>
      </c>
      <c r="I117" s="0" t="s">
        <v>772</v>
      </c>
      <c r="J117" s="5" t="n">
        <f aca="false">IF(ISERR(SEARCH("k",F117)),0.001*VALUE(SUBSTITUTE(F117,"m","")),1*VALUE(SUBSTITUTE(F117,"km","")))</f>
        <v>1.6</v>
      </c>
      <c r="K117" s="12" t="n">
        <f aca="false">J117+K116</f>
        <v>89.088</v>
      </c>
      <c r="L117" s="13" t="n">
        <f aca="false">VALUE(SUBSTITUTE(D117,"m",""))</f>
        <v>3433</v>
      </c>
      <c r="M117" s="11" t="n">
        <f aca="false">VALUE(SUBSTITUTE(I117,"° true",""))</f>
        <v>184</v>
      </c>
      <c r="N117" s="17" t="n">
        <f aca="false">IF(M117&gt;180,M117-$N$7,M117)</f>
        <v>-176</v>
      </c>
    </row>
    <row r="118" customFormat="false" ht="12.75" hidden="false" customHeight="false" outlineLevel="0" collapsed="false">
      <c r="A118" s="0" t="s">
        <v>12</v>
      </c>
      <c r="B118" s="0" t="s">
        <v>773</v>
      </c>
      <c r="D118" s="0" t="s">
        <v>655</v>
      </c>
      <c r="F118" s="0" t="s">
        <v>472</v>
      </c>
      <c r="I118" s="0" t="s">
        <v>515</v>
      </c>
      <c r="J118" s="5" t="n">
        <f aca="false">IF(ISERR(SEARCH("k",F118)),0.001*VALUE(SUBSTITUTE(F118,"m","")),1*VALUE(SUBSTITUTE(F118,"km","")))</f>
        <v>1.1</v>
      </c>
      <c r="K118" s="12" t="n">
        <f aca="false">J118+K117</f>
        <v>90.188</v>
      </c>
      <c r="L118" s="13" t="n">
        <f aca="false">VALUE(SUBSTITUTE(D118,"m",""))</f>
        <v>3348</v>
      </c>
      <c r="M118" s="11" t="n">
        <f aca="false">VALUE(SUBSTITUTE(I118,"° true",""))</f>
        <v>347</v>
      </c>
      <c r="N118" s="17" t="n">
        <f aca="false">IF(M118&gt;180,M118-$N$7,M118)</f>
        <v>-13</v>
      </c>
    </row>
    <row r="119" customFormat="false" ht="12.75" hidden="false" customHeight="false" outlineLevel="0" collapsed="false">
      <c r="A119" s="0" t="s">
        <v>12</v>
      </c>
      <c r="B119" s="0" t="s">
        <v>774</v>
      </c>
      <c r="D119" s="0" t="s">
        <v>775</v>
      </c>
      <c r="F119" s="0" t="s">
        <v>776</v>
      </c>
      <c r="I119" s="0" t="s">
        <v>121</v>
      </c>
      <c r="J119" s="5" t="n">
        <f aca="false">IF(ISERR(SEARCH("k",F119)),0.001*VALUE(SUBSTITUTE(F119,"m","")),1*VALUE(SUBSTITUTE(F119,"km","")))</f>
        <v>0.648</v>
      </c>
      <c r="K119" s="12" t="n">
        <f aca="false">J119+K118</f>
        <v>90.836</v>
      </c>
      <c r="L119" s="13" t="n">
        <f aca="false">VALUE(SUBSTITUTE(D119,"m",""))</f>
        <v>3326</v>
      </c>
      <c r="M119" s="11" t="n">
        <f aca="false">VALUE(SUBSTITUTE(I119,"° true",""))</f>
        <v>195</v>
      </c>
      <c r="N119" s="17" t="n">
        <f aca="false">IF(M119&gt;180,M119-$N$7,M119)</f>
        <v>-165</v>
      </c>
    </row>
    <row r="120" customFormat="false" ht="12.75" hidden="false" customHeight="false" outlineLevel="0" collapsed="false">
      <c r="A120" s="0" t="s">
        <v>12</v>
      </c>
      <c r="B120" s="0" t="s">
        <v>777</v>
      </c>
      <c r="D120" s="0" t="s">
        <v>778</v>
      </c>
      <c r="F120" s="0" t="s">
        <v>779</v>
      </c>
      <c r="I120" s="0" t="s">
        <v>780</v>
      </c>
      <c r="J120" s="5" t="n">
        <f aca="false">IF(ISERR(SEARCH("k",F120)),0.001*VALUE(SUBSTITUTE(F120,"m","")),1*VALUE(SUBSTITUTE(F120,"km","")))</f>
        <v>2.2</v>
      </c>
      <c r="K120" s="12" t="n">
        <f aca="false">J120+K119</f>
        <v>93.036</v>
      </c>
      <c r="L120" s="13" t="n">
        <f aca="false">VALUE(SUBSTITUTE(D120,"m",""))</f>
        <v>3212</v>
      </c>
      <c r="M120" s="11" t="n">
        <f aca="false">VALUE(SUBSTITUTE(I120,"° true",""))</f>
        <v>350</v>
      </c>
      <c r="N120" s="17" t="n">
        <f aca="false">IF(M120&gt;180,M120-$N$7,M120)</f>
        <v>-10</v>
      </c>
    </row>
    <row r="121" customFormat="false" ht="12.75" hidden="false" customHeight="false" outlineLevel="0" collapsed="false">
      <c r="A121" s="0" t="s">
        <v>12</v>
      </c>
      <c r="B121" s="0" t="s">
        <v>781</v>
      </c>
      <c r="D121" s="0" t="s">
        <v>782</v>
      </c>
      <c r="F121" s="0" t="s">
        <v>783</v>
      </c>
      <c r="I121" s="0" t="s">
        <v>784</v>
      </c>
      <c r="J121" s="5" t="n">
        <f aca="false">IF(ISERR(SEARCH("k",F121)),0.001*VALUE(SUBSTITUTE(F121,"m","")),1*VALUE(SUBSTITUTE(F121,"km","")))</f>
        <v>0.746</v>
      </c>
      <c r="K121" s="12" t="n">
        <f aca="false">J121+K120</f>
        <v>93.782</v>
      </c>
      <c r="L121" s="13" t="n">
        <f aca="false">VALUE(SUBSTITUTE(D121,"m",""))</f>
        <v>3185</v>
      </c>
      <c r="M121" s="11" t="n">
        <f aca="false">VALUE(SUBSTITUTE(I121,"° true",""))</f>
        <v>15</v>
      </c>
      <c r="N121" s="17" t="n">
        <f aca="false">IF(M121&gt;180,M121-$N$7,M121)</f>
        <v>15</v>
      </c>
    </row>
    <row r="122" customFormat="false" ht="12.75" hidden="false" customHeight="false" outlineLevel="0" collapsed="false">
      <c r="A122" s="0" t="s">
        <v>12</v>
      </c>
      <c r="B122" s="0" t="s">
        <v>785</v>
      </c>
      <c r="D122" s="0" t="s">
        <v>786</v>
      </c>
      <c r="F122" s="0" t="s">
        <v>787</v>
      </c>
      <c r="I122" s="0" t="s">
        <v>788</v>
      </c>
      <c r="J122" s="5" t="n">
        <f aca="false">IF(ISERR(SEARCH("k",F122)),0.001*VALUE(SUBSTITUTE(F122,"m","")),1*VALUE(SUBSTITUTE(F122,"km","")))</f>
        <v>0.963</v>
      </c>
      <c r="K122" s="12" t="n">
        <f aca="false">J122+K121</f>
        <v>94.745</v>
      </c>
      <c r="L122" s="13" t="n">
        <f aca="false">VALUE(SUBSTITUTE(D122,"m",""))</f>
        <v>3168</v>
      </c>
      <c r="M122" s="11" t="n">
        <f aca="false">VALUE(SUBSTITUTE(I122,"° true",""))</f>
        <v>57</v>
      </c>
      <c r="N122" s="17" t="n">
        <f aca="false">IF(M122&gt;180,M122-$N$7,M122)</f>
        <v>57</v>
      </c>
    </row>
    <row r="123" customFormat="false" ht="12.75" hidden="false" customHeight="false" outlineLevel="0" collapsed="false">
      <c r="A123" s="0" t="s">
        <v>12</v>
      </c>
      <c r="B123" s="0" t="s">
        <v>789</v>
      </c>
      <c r="D123" s="0" t="s">
        <v>790</v>
      </c>
      <c r="F123" s="0" t="s">
        <v>791</v>
      </c>
      <c r="I123" s="0" t="s">
        <v>602</v>
      </c>
      <c r="J123" s="5" t="n">
        <f aca="false">IF(ISERR(SEARCH("k",F123)),0.001*VALUE(SUBSTITUTE(F123,"m","")),1*VALUE(SUBSTITUTE(F123,"km","")))</f>
        <v>0.481</v>
      </c>
      <c r="K123" s="12" t="n">
        <f aca="false">J123+K122</f>
        <v>95.226</v>
      </c>
      <c r="L123" s="13" t="n">
        <f aca="false">VALUE(SUBSTITUTE(D123,"m",""))</f>
        <v>3162</v>
      </c>
      <c r="M123" s="11" t="n">
        <f aca="false">VALUE(SUBSTITUTE(I123,"° true",""))</f>
        <v>34</v>
      </c>
      <c r="N123" s="17" t="n">
        <f aca="false">IF(M123&gt;180,M123-$N$7,M123)</f>
        <v>34</v>
      </c>
    </row>
    <row r="124" customFormat="false" ht="12.75" hidden="false" customHeight="false" outlineLevel="0" collapsed="false">
      <c r="A124" s="0" t="s">
        <v>12</v>
      </c>
      <c r="B124" s="0" t="s">
        <v>792</v>
      </c>
      <c r="D124" s="0" t="s">
        <v>407</v>
      </c>
      <c r="F124" s="0" t="s">
        <v>793</v>
      </c>
      <c r="I124" s="0" t="s">
        <v>734</v>
      </c>
      <c r="J124" s="5" t="n">
        <f aca="false">IF(ISERR(SEARCH("k",F124)),0.001*VALUE(SUBSTITUTE(F124,"m","")),1*VALUE(SUBSTITUTE(F124,"km","")))</f>
        <v>0.858</v>
      </c>
      <c r="K124" s="12" t="n">
        <f aca="false">J124+K123</f>
        <v>96.084</v>
      </c>
      <c r="L124" s="13" t="n">
        <f aca="false">VALUE(SUBSTITUTE(D124,"m",""))</f>
        <v>3148</v>
      </c>
      <c r="M124" s="11" t="n">
        <f aca="false">VALUE(SUBSTITUTE(I124,"° true",""))</f>
        <v>351</v>
      </c>
      <c r="N124" s="17" t="n">
        <f aca="false">IF(M124&gt;180,M124-$N$7,M124)</f>
        <v>-9</v>
      </c>
    </row>
    <row r="125" customFormat="false" ht="12.75" hidden="false" customHeight="false" outlineLevel="0" collapsed="false">
      <c r="A125" s="0" t="s">
        <v>12</v>
      </c>
      <c r="B125" s="0" t="s">
        <v>794</v>
      </c>
      <c r="D125" s="0" t="s">
        <v>731</v>
      </c>
      <c r="F125" s="0" t="s">
        <v>795</v>
      </c>
      <c r="I125" s="0" t="s">
        <v>796</v>
      </c>
      <c r="J125" s="5" t="n">
        <f aca="false">IF(ISERR(SEARCH("k",F125)),0.001*VALUE(SUBSTITUTE(F125,"m","")),1*VALUE(SUBSTITUTE(F125,"km","")))</f>
        <v>0.386</v>
      </c>
      <c r="K125" s="12" t="n">
        <f aca="false">J125+K124</f>
        <v>96.47</v>
      </c>
      <c r="L125" s="13" t="n">
        <f aca="false">VALUE(SUBSTITUTE(D125,"m",""))</f>
        <v>3149</v>
      </c>
      <c r="M125" s="11" t="n">
        <f aca="false">VALUE(SUBSTITUTE(I125,"° true",""))</f>
        <v>12</v>
      </c>
      <c r="N125" s="17" t="n">
        <f aca="false">IF(M125&gt;180,M125-$N$7,M125)</f>
        <v>12</v>
      </c>
    </row>
    <row r="126" customFormat="false" ht="12.75" hidden="false" customHeight="false" outlineLevel="0" collapsed="false">
      <c r="A126" s="0" t="s">
        <v>12</v>
      </c>
      <c r="B126" s="0" t="s">
        <v>797</v>
      </c>
      <c r="D126" s="0" t="s">
        <v>798</v>
      </c>
      <c r="F126" s="0" t="s">
        <v>799</v>
      </c>
      <c r="I126" s="0" t="s">
        <v>800</v>
      </c>
      <c r="J126" s="5" t="n">
        <f aca="false">IF(ISERR(SEARCH("k",F126)),0.001*VALUE(SUBSTITUTE(F126,"m","")),1*VALUE(SUBSTITUTE(F126,"km","")))</f>
        <v>0.311</v>
      </c>
      <c r="K126" s="12" t="n">
        <f aca="false">J126+K125</f>
        <v>96.781</v>
      </c>
      <c r="L126" s="13" t="n">
        <f aca="false">VALUE(SUBSTITUTE(D126,"m",""))</f>
        <v>3141</v>
      </c>
      <c r="M126" s="11" t="n">
        <f aca="false">VALUE(SUBSTITUTE(I126,"° true",""))</f>
        <v>73</v>
      </c>
      <c r="N126" s="17" t="n">
        <f aca="false">IF(M126&gt;180,M126-$N$7,M126)</f>
        <v>73</v>
      </c>
    </row>
    <row r="127" customFormat="false" ht="12.75" hidden="false" customHeight="false" outlineLevel="0" collapsed="false">
      <c r="A127" s="0" t="s">
        <v>12</v>
      </c>
      <c r="B127" s="0" t="s">
        <v>801</v>
      </c>
      <c r="D127" s="0" t="s">
        <v>686</v>
      </c>
      <c r="F127" s="0" t="s">
        <v>802</v>
      </c>
      <c r="I127" s="0" t="s">
        <v>803</v>
      </c>
      <c r="J127" s="5" t="n">
        <f aca="false">IF(ISERR(SEARCH("k",F127)),0.001*VALUE(SUBSTITUTE(F127,"m","")),1*VALUE(SUBSTITUTE(F127,"km","")))</f>
        <v>0.732</v>
      </c>
      <c r="K127" s="18" t="n">
        <f aca="false">J127+K126</f>
        <v>97.513</v>
      </c>
      <c r="L127" s="19" t="n">
        <f aca="false">VALUE(SUBSTITUTE(D127,"m",""))</f>
        <v>3107</v>
      </c>
      <c r="M127" s="11" t="n">
        <f aca="false">VALUE(SUBSTITUTE(I127,"° true",""))</f>
        <v>8</v>
      </c>
      <c r="N127" s="17" t="n">
        <f aca="false">IF(M127&gt;180,M127-$N$7,M127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95"/>
  <sheetViews>
    <sheetView showFormulas="false" showGridLines="true" showRowColHeaders="true" showZeros="true" rightToLeft="false" tabSelected="false" showOutlineSymbols="true" defaultGridColor="true" view="normal" topLeftCell="E125" colorId="64" zoomScale="100" zoomScaleNormal="100" zoomScalePageLayoutView="100" workbookViewId="0">
      <pane xSplit="0" ySplit="3225" topLeftCell="BM236" activePane="topLeft" state="split"/>
      <selection pane="topLeft" activeCell="A130" activeCellId="0" sqref="A130:I249"/>
      <selection pane="bottomLeft" activeCell="E236" activeCellId="0" sqref="E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4.7"/>
    <col collapsed="false" customWidth="true" hidden="false" outlineLevel="0" max="3" min="3" style="0" width="16.42"/>
    <col collapsed="false" customWidth="true" hidden="false" outlineLevel="0" max="4" min="4" style="0" width="13.7"/>
    <col collapsed="false" customWidth="true" hidden="false" outlineLevel="0" max="5" min="5" style="0" width="11.85"/>
    <col collapsed="false" customWidth="true" hidden="false" outlineLevel="0" max="6" min="6" style="0" width="18.85"/>
  </cols>
  <sheetData>
    <row r="3" customFormat="false" ht="12.75" hidden="false" customHeight="false" outlineLevel="0" collapsed="false">
      <c r="A3" s="0" t="s">
        <v>0</v>
      </c>
      <c r="B3" s="2" t="n">
        <v>37101</v>
      </c>
      <c r="E3" s="0" t="s">
        <v>804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</row>
    <row r="7" customFormat="false" ht="12.75" hidden="false" customHeight="false" outlineLevel="0" collapsed="false">
      <c r="A7" s="0" t="s">
        <v>12</v>
      </c>
      <c r="B7" s="0" t="s">
        <v>805</v>
      </c>
      <c r="D7" s="0" t="s">
        <v>806</v>
      </c>
    </row>
    <row r="8" customFormat="false" ht="12.75" hidden="false" customHeight="false" outlineLevel="0" collapsed="false">
      <c r="A8" s="0" t="s">
        <v>12</v>
      </c>
      <c r="B8" s="0" t="s">
        <v>807</v>
      </c>
      <c r="D8" s="0" t="s">
        <v>808</v>
      </c>
      <c r="F8" s="0" t="s">
        <v>472</v>
      </c>
      <c r="I8" s="0" t="s">
        <v>228</v>
      </c>
    </row>
    <row r="9" customFormat="false" ht="12.75" hidden="false" customHeight="false" outlineLevel="0" collapsed="false">
      <c r="A9" s="0" t="s">
        <v>12</v>
      </c>
      <c r="B9" s="0" t="s">
        <v>809</v>
      </c>
      <c r="D9" s="0" t="s">
        <v>810</v>
      </c>
      <c r="F9" s="0" t="s">
        <v>811</v>
      </c>
      <c r="I9" s="0" t="s">
        <v>182</v>
      </c>
    </row>
    <row r="10" customFormat="false" ht="12.75" hidden="false" customHeight="false" outlineLevel="0" collapsed="false">
      <c r="A10" s="0" t="s">
        <v>12</v>
      </c>
      <c r="B10" s="0" t="s">
        <v>812</v>
      </c>
      <c r="D10" s="0" t="s">
        <v>813</v>
      </c>
      <c r="F10" s="0" t="s">
        <v>814</v>
      </c>
      <c r="I10" s="0" t="s">
        <v>815</v>
      </c>
    </row>
    <row r="11" customFormat="false" ht="12.75" hidden="false" customHeight="false" outlineLevel="0" collapsed="false">
      <c r="A11" s="0" t="s">
        <v>12</v>
      </c>
      <c r="B11" s="0" t="s">
        <v>816</v>
      </c>
      <c r="D11" s="0" t="s">
        <v>817</v>
      </c>
      <c r="F11" s="0" t="s">
        <v>483</v>
      </c>
      <c r="I11" s="0" t="s">
        <v>232</v>
      </c>
    </row>
    <row r="12" customFormat="false" ht="12.75" hidden="false" customHeight="false" outlineLevel="0" collapsed="false">
      <c r="A12" s="0" t="s">
        <v>12</v>
      </c>
      <c r="B12" s="0" t="s">
        <v>818</v>
      </c>
      <c r="D12" s="0" t="s">
        <v>819</v>
      </c>
      <c r="F12" s="0" t="s">
        <v>820</v>
      </c>
      <c r="I12" s="0" t="s">
        <v>721</v>
      </c>
    </row>
    <row r="13" customFormat="false" ht="12.75" hidden="false" customHeight="false" outlineLevel="0" collapsed="false">
      <c r="A13" s="0" t="s">
        <v>12</v>
      </c>
      <c r="B13" s="0" t="s">
        <v>821</v>
      </c>
      <c r="D13" s="0" t="s">
        <v>822</v>
      </c>
      <c r="F13" s="0" t="s">
        <v>823</v>
      </c>
      <c r="I13" s="0" t="s">
        <v>232</v>
      </c>
    </row>
    <row r="14" customFormat="false" ht="12.75" hidden="false" customHeight="false" outlineLevel="0" collapsed="false">
      <c r="A14" s="0" t="s">
        <v>12</v>
      </c>
      <c r="B14" s="0" t="s">
        <v>824</v>
      </c>
      <c r="D14" s="0" t="s">
        <v>825</v>
      </c>
      <c r="F14" s="0" t="s">
        <v>470</v>
      </c>
      <c r="I14" s="0" t="s">
        <v>826</v>
      </c>
    </row>
    <row r="15" customFormat="false" ht="12.75" hidden="false" customHeight="false" outlineLevel="0" collapsed="false">
      <c r="A15" s="0" t="s">
        <v>12</v>
      </c>
      <c r="B15" s="0" t="s">
        <v>827</v>
      </c>
      <c r="D15" s="0" t="s">
        <v>828</v>
      </c>
      <c r="F15" s="0" t="s">
        <v>456</v>
      </c>
      <c r="I15" s="0" t="s">
        <v>829</v>
      </c>
    </row>
    <row r="16" customFormat="false" ht="12.75" hidden="false" customHeight="false" outlineLevel="0" collapsed="false">
      <c r="A16" s="0" t="s">
        <v>12</v>
      </c>
      <c r="B16" s="0" t="s">
        <v>830</v>
      </c>
      <c r="D16" s="0" t="s">
        <v>831</v>
      </c>
      <c r="F16" s="0" t="s">
        <v>472</v>
      </c>
      <c r="I16" s="0" t="s">
        <v>714</v>
      </c>
    </row>
    <row r="17" customFormat="false" ht="12.75" hidden="false" customHeight="false" outlineLevel="0" collapsed="false">
      <c r="A17" s="0" t="s">
        <v>12</v>
      </c>
      <c r="B17" s="0" t="s">
        <v>832</v>
      </c>
      <c r="D17" s="0" t="s">
        <v>833</v>
      </c>
      <c r="F17" s="0" t="s">
        <v>710</v>
      </c>
      <c r="I17" s="0" t="s">
        <v>834</v>
      </c>
    </row>
    <row r="18" customFormat="false" ht="12.75" hidden="false" customHeight="false" outlineLevel="0" collapsed="false">
      <c r="A18" s="0" t="s">
        <v>12</v>
      </c>
      <c r="B18" s="0" t="s">
        <v>835</v>
      </c>
      <c r="D18" s="0" t="s">
        <v>836</v>
      </c>
      <c r="F18" s="0" t="s">
        <v>483</v>
      </c>
      <c r="I18" s="0" t="s">
        <v>672</v>
      </c>
    </row>
    <row r="19" customFormat="false" ht="12.75" hidden="false" customHeight="false" outlineLevel="0" collapsed="false">
      <c r="A19" s="0" t="s">
        <v>12</v>
      </c>
      <c r="B19" s="0" t="s">
        <v>837</v>
      </c>
      <c r="D19" s="0" t="s">
        <v>838</v>
      </c>
      <c r="F19" s="0" t="s">
        <v>839</v>
      </c>
      <c r="I19" s="0" t="s">
        <v>840</v>
      </c>
    </row>
    <row r="20" customFormat="false" ht="12.75" hidden="false" customHeight="false" outlineLevel="0" collapsed="false">
      <c r="A20" s="0" t="s">
        <v>12</v>
      </c>
      <c r="B20" s="0" t="s">
        <v>841</v>
      </c>
      <c r="D20" s="0" t="s">
        <v>115</v>
      </c>
      <c r="F20" s="0" t="s">
        <v>842</v>
      </c>
      <c r="I20" s="0" t="s">
        <v>796</v>
      </c>
    </row>
    <row r="21" customFormat="false" ht="12.75" hidden="false" customHeight="false" outlineLevel="0" collapsed="false">
      <c r="A21" s="0" t="s">
        <v>12</v>
      </c>
      <c r="B21" s="0" t="s">
        <v>843</v>
      </c>
      <c r="D21" s="0" t="s">
        <v>105</v>
      </c>
      <c r="F21" s="0" t="s">
        <v>844</v>
      </c>
      <c r="I21" s="0" t="s">
        <v>845</v>
      </c>
    </row>
    <row r="22" customFormat="false" ht="12.75" hidden="false" customHeight="false" outlineLevel="0" collapsed="false">
      <c r="A22" s="0" t="s">
        <v>12</v>
      </c>
      <c r="B22" s="0" t="s">
        <v>846</v>
      </c>
      <c r="D22" s="0" t="s">
        <v>299</v>
      </c>
      <c r="F22" s="0" t="s">
        <v>779</v>
      </c>
      <c r="I22" s="0" t="s">
        <v>566</v>
      </c>
    </row>
    <row r="23" customFormat="false" ht="12.75" hidden="false" customHeight="false" outlineLevel="0" collapsed="false">
      <c r="A23" s="0" t="s">
        <v>12</v>
      </c>
      <c r="B23" s="0" t="s">
        <v>847</v>
      </c>
      <c r="D23" s="0" t="s">
        <v>848</v>
      </c>
      <c r="F23" s="0" t="s">
        <v>487</v>
      </c>
      <c r="I23" s="0" t="s">
        <v>305</v>
      </c>
    </row>
    <row r="24" customFormat="false" ht="12.75" hidden="false" customHeight="false" outlineLevel="0" collapsed="false">
      <c r="A24" s="0" t="s">
        <v>12</v>
      </c>
      <c r="B24" s="0" t="s">
        <v>849</v>
      </c>
      <c r="D24" s="0" t="s">
        <v>535</v>
      </c>
      <c r="F24" s="0" t="s">
        <v>850</v>
      </c>
      <c r="I24" s="0" t="s">
        <v>142</v>
      </c>
    </row>
    <row r="25" customFormat="false" ht="12.75" hidden="false" customHeight="false" outlineLevel="0" collapsed="false">
      <c r="A25" s="0" t="s">
        <v>12</v>
      </c>
      <c r="B25" s="0" t="s">
        <v>851</v>
      </c>
      <c r="D25" s="0" t="s">
        <v>852</v>
      </c>
      <c r="F25" s="0" t="s">
        <v>853</v>
      </c>
      <c r="I25" s="0" t="s">
        <v>854</v>
      </c>
    </row>
    <row r="26" customFormat="false" ht="12.75" hidden="false" customHeight="false" outlineLevel="0" collapsed="false">
      <c r="A26" s="0" t="s">
        <v>12</v>
      </c>
      <c r="B26" s="0" t="s">
        <v>855</v>
      </c>
      <c r="D26" s="0" t="s">
        <v>856</v>
      </c>
      <c r="F26" s="0" t="s">
        <v>857</v>
      </c>
      <c r="I26" s="0" t="s">
        <v>92</v>
      </c>
    </row>
    <row r="27" customFormat="false" ht="12.75" hidden="false" customHeight="false" outlineLevel="0" collapsed="false">
      <c r="A27" s="0" t="s">
        <v>12</v>
      </c>
      <c r="B27" s="0" t="s">
        <v>858</v>
      </c>
      <c r="D27" s="0" t="s">
        <v>859</v>
      </c>
      <c r="F27" s="0" t="s">
        <v>675</v>
      </c>
      <c r="I27" s="0" t="s">
        <v>860</v>
      </c>
    </row>
    <row r="28" customFormat="false" ht="12.75" hidden="false" customHeight="false" outlineLevel="0" collapsed="false">
      <c r="A28" s="0" t="s">
        <v>12</v>
      </c>
      <c r="B28" s="0" t="s">
        <v>861</v>
      </c>
      <c r="D28" s="0" t="s">
        <v>862</v>
      </c>
      <c r="F28" s="0" t="s">
        <v>508</v>
      </c>
      <c r="I28" s="0" t="s">
        <v>863</v>
      </c>
    </row>
    <row r="29" customFormat="false" ht="12.75" hidden="false" customHeight="false" outlineLevel="0" collapsed="false">
      <c r="A29" s="0" t="s">
        <v>12</v>
      </c>
      <c r="B29" s="0" t="s">
        <v>864</v>
      </c>
      <c r="D29" s="0" t="s">
        <v>865</v>
      </c>
      <c r="F29" s="0" t="s">
        <v>866</v>
      </c>
      <c r="I29" s="0" t="s">
        <v>867</v>
      </c>
    </row>
    <row r="30" customFormat="false" ht="12.75" hidden="false" customHeight="false" outlineLevel="0" collapsed="false">
      <c r="A30" s="0" t="s">
        <v>12</v>
      </c>
      <c r="B30" s="0" t="s">
        <v>868</v>
      </c>
      <c r="D30" s="0" t="s">
        <v>709</v>
      </c>
      <c r="F30" s="0" t="s">
        <v>667</v>
      </c>
      <c r="I30" s="0" t="s">
        <v>869</v>
      </c>
    </row>
    <row r="31" customFormat="false" ht="12.75" hidden="false" customHeight="false" outlineLevel="0" collapsed="false">
      <c r="A31" s="0" t="s">
        <v>12</v>
      </c>
      <c r="B31" s="0" t="s">
        <v>870</v>
      </c>
      <c r="D31" s="0" t="s">
        <v>871</v>
      </c>
      <c r="F31" s="0" t="s">
        <v>872</v>
      </c>
      <c r="I31" s="0" t="s">
        <v>235</v>
      </c>
    </row>
    <row r="32" customFormat="false" ht="12.75" hidden="false" customHeight="false" outlineLevel="0" collapsed="false">
      <c r="A32" s="0" t="s">
        <v>12</v>
      </c>
      <c r="B32" s="0" t="s">
        <v>873</v>
      </c>
      <c r="D32" s="0" t="s">
        <v>874</v>
      </c>
      <c r="F32" s="0" t="s">
        <v>456</v>
      </c>
      <c r="I32" s="0" t="s">
        <v>390</v>
      </c>
    </row>
    <row r="33" customFormat="false" ht="12.75" hidden="false" customHeight="false" outlineLevel="0" collapsed="false">
      <c r="A33" s="0" t="s">
        <v>12</v>
      </c>
      <c r="B33" s="0" t="s">
        <v>875</v>
      </c>
      <c r="D33" s="0" t="s">
        <v>876</v>
      </c>
      <c r="F33" s="0" t="s">
        <v>877</v>
      </c>
      <c r="I33" s="0" t="s">
        <v>430</v>
      </c>
    </row>
    <row r="34" customFormat="false" ht="12.75" hidden="false" customHeight="false" outlineLevel="0" collapsed="false">
      <c r="A34" s="0" t="s">
        <v>12</v>
      </c>
      <c r="B34" s="0" t="s">
        <v>878</v>
      </c>
      <c r="D34" s="0" t="s">
        <v>879</v>
      </c>
      <c r="F34" s="0" t="s">
        <v>880</v>
      </c>
      <c r="I34" s="0" t="s">
        <v>881</v>
      </c>
    </row>
    <row r="35" customFormat="false" ht="12.75" hidden="false" customHeight="false" outlineLevel="0" collapsed="false">
      <c r="A35" s="0" t="s">
        <v>12</v>
      </c>
      <c r="B35" s="0" t="s">
        <v>882</v>
      </c>
      <c r="D35" s="0" t="s">
        <v>883</v>
      </c>
      <c r="F35" s="0" t="s">
        <v>54</v>
      </c>
      <c r="I35" s="0" t="s">
        <v>884</v>
      </c>
    </row>
    <row r="36" customFormat="false" ht="12.75" hidden="false" customHeight="false" outlineLevel="0" collapsed="false">
      <c r="A36" s="0" t="s">
        <v>12</v>
      </c>
      <c r="B36" s="0" t="s">
        <v>885</v>
      </c>
      <c r="D36" s="0" t="s">
        <v>886</v>
      </c>
      <c r="F36" s="0" t="s">
        <v>887</v>
      </c>
      <c r="I36" s="0" t="s">
        <v>246</v>
      </c>
    </row>
    <row r="37" customFormat="false" ht="12.75" hidden="false" customHeight="false" outlineLevel="0" collapsed="false">
      <c r="A37" s="0" t="s">
        <v>12</v>
      </c>
      <c r="B37" s="0" t="s">
        <v>888</v>
      </c>
      <c r="D37" s="0" t="s">
        <v>889</v>
      </c>
      <c r="F37" s="0" t="s">
        <v>890</v>
      </c>
      <c r="I37" s="0" t="s">
        <v>891</v>
      </c>
    </row>
    <row r="38" customFormat="false" ht="12.75" hidden="false" customHeight="false" outlineLevel="0" collapsed="false">
      <c r="A38" s="0" t="s">
        <v>12</v>
      </c>
      <c r="B38" s="0" t="s">
        <v>892</v>
      </c>
      <c r="D38" s="0" t="s">
        <v>893</v>
      </c>
      <c r="F38" s="0" t="s">
        <v>894</v>
      </c>
      <c r="I38" s="0" t="s">
        <v>895</v>
      </c>
    </row>
    <row r="39" customFormat="false" ht="12.75" hidden="false" customHeight="false" outlineLevel="0" collapsed="false">
      <c r="A39" s="0" t="s">
        <v>12</v>
      </c>
      <c r="B39" s="0" t="s">
        <v>896</v>
      </c>
      <c r="D39" s="0" t="s">
        <v>897</v>
      </c>
      <c r="F39" s="0" t="s">
        <v>470</v>
      </c>
      <c r="I39" s="0" t="s">
        <v>566</v>
      </c>
    </row>
    <row r="40" customFormat="false" ht="12.75" hidden="false" customHeight="false" outlineLevel="0" collapsed="false">
      <c r="A40" s="0" t="s">
        <v>12</v>
      </c>
      <c r="B40" s="0" t="s">
        <v>898</v>
      </c>
      <c r="D40" s="0" t="s">
        <v>899</v>
      </c>
      <c r="F40" s="0" t="s">
        <v>472</v>
      </c>
      <c r="I40" s="0" t="s">
        <v>900</v>
      </c>
    </row>
    <row r="41" customFormat="false" ht="12.75" hidden="false" customHeight="false" outlineLevel="0" collapsed="false">
      <c r="A41" s="0" t="s">
        <v>12</v>
      </c>
      <c r="B41" s="0" t="s">
        <v>901</v>
      </c>
      <c r="D41" s="0" t="s">
        <v>902</v>
      </c>
      <c r="F41" s="0" t="s">
        <v>903</v>
      </c>
      <c r="I41" s="0" t="s">
        <v>92</v>
      </c>
    </row>
    <row r="42" customFormat="false" ht="12.75" hidden="false" customHeight="false" outlineLevel="0" collapsed="false">
      <c r="A42" s="0" t="s">
        <v>12</v>
      </c>
      <c r="B42" s="0" t="s">
        <v>904</v>
      </c>
      <c r="D42" s="0" t="s">
        <v>905</v>
      </c>
      <c r="F42" s="0" t="s">
        <v>618</v>
      </c>
      <c r="I42" s="0" t="s">
        <v>906</v>
      </c>
    </row>
    <row r="43" customFormat="false" ht="12.75" hidden="false" customHeight="false" outlineLevel="0" collapsed="false">
      <c r="A43" s="0" t="s">
        <v>12</v>
      </c>
      <c r="B43" s="0" t="s">
        <v>907</v>
      </c>
      <c r="D43" s="0" t="s">
        <v>436</v>
      </c>
      <c r="F43" s="0" t="s">
        <v>908</v>
      </c>
      <c r="I43" s="0" t="s">
        <v>40</v>
      </c>
    </row>
    <row r="44" customFormat="false" ht="12.75" hidden="false" customHeight="false" outlineLevel="0" collapsed="false">
      <c r="A44" s="0" t="s">
        <v>12</v>
      </c>
      <c r="B44" s="0" t="s">
        <v>909</v>
      </c>
      <c r="D44" s="0" t="s">
        <v>910</v>
      </c>
      <c r="F44" s="0" t="s">
        <v>911</v>
      </c>
      <c r="I44" s="0" t="s">
        <v>912</v>
      </c>
    </row>
    <row r="45" customFormat="false" ht="12.75" hidden="false" customHeight="false" outlineLevel="0" collapsed="false">
      <c r="A45" s="0" t="s">
        <v>12</v>
      </c>
      <c r="B45" s="0" t="s">
        <v>913</v>
      </c>
      <c r="D45" s="0" t="s">
        <v>606</v>
      </c>
      <c r="F45" s="0" t="s">
        <v>914</v>
      </c>
      <c r="I45" s="0" t="s">
        <v>457</v>
      </c>
    </row>
    <row r="46" customFormat="false" ht="12.75" hidden="false" customHeight="false" outlineLevel="0" collapsed="false">
      <c r="A46" s="0" t="s">
        <v>12</v>
      </c>
      <c r="B46" s="0" t="s">
        <v>915</v>
      </c>
      <c r="D46" s="0" t="s">
        <v>436</v>
      </c>
      <c r="F46" s="0" t="s">
        <v>916</v>
      </c>
      <c r="I46" s="0" t="s">
        <v>242</v>
      </c>
    </row>
    <row r="47" customFormat="false" ht="12.75" hidden="false" customHeight="false" outlineLevel="0" collapsed="false">
      <c r="A47" s="0" t="s">
        <v>12</v>
      </c>
      <c r="B47" s="0" t="s">
        <v>917</v>
      </c>
      <c r="D47" s="0" t="s">
        <v>918</v>
      </c>
      <c r="F47" s="0" t="s">
        <v>919</v>
      </c>
      <c r="I47" s="0" t="s">
        <v>139</v>
      </c>
    </row>
    <row r="48" customFormat="false" ht="12.75" hidden="false" customHeight="false" outlineLevel="0" collapsed="false">
      <c r="A48" s="0" t="s">
        <v>12</v>
      </c>
      <c r="B48" s="0" t="s">
        <v>920</v>
      </c>
      <c r="D48" s="0" t="s">
        <v>921</v>
      </c>
      <c r="F48" s="0" t="s">
        <v>922</v>
      </c>
      <c r="I48" s="0" t="s">
        <v>906</v>
      </c>
    </row>
    <row r="49" customFormat="false" ht="12.75" hidden="false" customHeight="false" outlineLevel="0" collapsed="false">
      <c r="A49" s="0" t="s">
        <v>12</v>
      </c>
      <c r="B49" s="0" t="s">
        <v>923</v>
      </c>
      <c r="D49" s="0" t="s">
        <v>924</v>
      </c>
      <c r="F49" s="0" t="s">
        <v>925</v>
      </c>
      <c r="I49" s="0" t="s">
        <v>174</v>
      </c>
    </row>
    <row r="50" customFormat="false" ht="12.75" hidden="false" customHeight="false" outlineLevel="0" collapsed="false">
      <c r="A50" s="0" t="s">
        <v>12</v>
      </c>
      <c r="B50" s="0" t="s">
        <v>926</v>
      </c>
      <c r="D50" s="0" t="s">
        <v>927</v>
      </c>
      <c r="F50" s="0" t="s">
        <v>928</v>
      </c>
      <c r="I50" s="0" t="s">
        <v>929</v>
      </c>
    </row>
    <row r="51" customFormat="false" ht="12.75" hidden="false" customHeight="false" outlineLevel="0" collapsed="false">
      <c r="A51" s="0" t="s">
        <v>12</v>
      </c>
      <c r="B51" s="0" t="s">
        <v>930</v>
      </c>
      <c r="D51" s="0" t="s">
        <v>931</v>
      </c>
      <c r="F51" s="0" t="s">
        <v>932</v>
      </c>
      <c r="I51" s="0" t="s">
        <v>933</v>
      </c>
    </row>
    <row r="52" customFormat="false" ht="12.75" hidden="false" customHeight="false" outlineLevel="0" collapsed="false">
      <c r="A52" s="0" t="s">
        <v>12</v>
      </c>
      <c r="B52" s="0" t="s">
        <v>934</v>
      </c>
      <c r="D52" s="0" t="s">
        <v>702</v>
      </c>
      <c r="F52" s="0" t="s">
        <v>512</v>
      </c>
      <c r="I52" s="0" t="s">
        <v>935</v>
      </c>
    </row>
    <row r="53" customFormat="false" ht="12.75" hidden="false" customHeight="false" outlineLevel="0" collapsed="false">
      <c r="A53" s="0" t="s">
        <v>12</v>
      </c>
      <c r="B53" s="0" t="s">
        <v>936</v>
      </c>
      <c r="D53" s="0" t="s">
        <v>937</v>
      </c>
      <c r="F53" s="0" t="s">
        <v>938</v>
      </c>
      <c r="I53" s="0" t="s">
        <v>501</v>
      </c>
    </row>
    <row r="54" customFormat="false" ht="12.75" hidden="false" customHeight="false" outlineLevel="0" collapsed="false">
      <c r="A54" s="0" t="s">
        <v>12</v>
      </c>
      <c r="B54" s="0" t="s">
        <v>939</v>
      </c>
      <c r="D54" s="0" t="s">
        <v>940</v>
      </c>
      <c r="F54" s="0" t="s">
        <v>941</v>
      </c>
      <c r="I54" s="0" t="s">
        <v>942</v>
      </c>
    </row>
    <row r="55" customFormat="false" ht="12.75" hidden="false" customHeight="false" outlineLevel="0" collapsed="false">
      <c r="A55" s="0" t="s">
        <v>12</v>
      </c>
      <c r="B55" s="0" t="s">
        <v>943</v>
      </c>
      <c r="D55" s="0" t="s">
        <v>862</v>
      </c>
      <c r="F55" s="0" t="s">
        <v>944</v>
      </c>
      <c r="I55" s="0" t="s">
        <v>945</v>
      </c>
    </row>
    <row r="56" customFormat="false" ht="12.75" hidden="false" customHeight="false" outlineLevel="0" collapsed="false">
      <c r="A56" s="0" t="s">
        <v>12</v>
      </c>
      <c r="B56" s="0" t="s">
        <v>946</v>
      </c>
      <c r="D56" s="0" t="s">
        <v>947</v>
      </c>
      <c r="F56" s="0" t="s">
        <v>720</v>
      </c>
      <c r="I56" s="0" t="s">
        <v>66</v>
      </c>
    </row>
    <row r="57" customFormat="false" ht="12.75" hidden="false" customHeight="false" outlineLevel="0" collapsed="false">
      <c r="A57" s="0" t="s">
        <v>12</v>
      </c>
      <c r="B57" s="0" t="s">
        <v>948</v>
      </c>
      <c r="D57" s="0" t="s">
        <v>949</v>
      </c>
      <c r="F57" s="0" t="s">
        <v>135</v>
      </c>
      <c r="I57" s="0" t="s">
        <v>950</v>
      </c>
    </row>
    <row r="58" customFormat="false" ht="12.75" hidden="false" customHeight="false" outlineLevel="0" collapsed="false">
      <c r="A58" s="0" t="s">
        <v>12</v>
      </c>
      <c r="B58" s="0" t="s">
        <v>951</v>
      </c>
      <c r="D58" s="0" t="s">
        <v>949</v>
      </c>
      <c r="F58" s="0" t="s">
        <v>472</v>
      </c>
      <c r="I58" s="0" t="s">
        <v>952</v>
      </c>
    </row>
    <row r="59" customFormat="false" ht="12.75" hidden="false" customHeight="false" outlineLevel="0" collapsed="false">
      <c r="A59" s="0" t="s">
        <v>12</v>
      </c>
      <c r="B59" s="0" t="s">
        <v>953</v>
      </c>
      <c r="D59" s="0" t="s">
        <v>859</v>
      </c>
      <c r="F59" s="0" t="s">
        <v>954</v>
      </c>
      <c r="I59" s="0" t="s">
        <v>460</v>
      </c>
    </row>
    <row r="60" customFormat="false" ht="12.75" hidden="false" customHeight="false" outlineLevel="0" collapsed="false">
      <c r="A60" s="0" t="s">
        <v>12</v>
      </c>
      <c r="B60" s="0" t="s">
        <v>955</v>
      </c>
      <c r="D60" s="0" t="s">
        <v>956</v>
      </c>
      <c r="F60" s="0" t="s">
        <v>957</v>
      </c>
      <c r="I60" s="0" t="s">
        <v>33</v>
      </c>
    </row>
    <row r="61" customFormat="false" ht="12.75" hidden="false" customHeight="false" outlineLevel="0" collapsed="false">
      <c r="A61" s="0" t="s">
        <v>12</v>
      </c>
      <c r="B61" s="0" t="s">
        <v>958</v>
      </c>
      <c r="D61" s="0" t="s">
        <v>959</v>
      </c>
      <c r="F61" s="0" t="s">
        <v>960</v>
      </c>
      <c r="I61" s="0" t="s">
        <v>961</v>
      </c>
    </row>
    <row r="62" customFormat="false" ht="12.75" hidden="false" customHeight="false" outlineLevel="0" collapsed="false">
      <c r="A62" s="0" t="s">
        <v>12</v>
      </c>
      <c r="B62" s="0" t="s">
        <v>962</v>
      </c>
      <c r="D62" s="0" t="s">
        <v>963</v>
      </c>
      <c r="F62" s="0" t="s">
        <v>964</v>
      </c>
      <c r="I62" s="0" t="s">
        <v>335</v>
      </c>
    </row>
    <row r="63" customFormat="false" ht="12.75" hidden="false" customHeight="false" outlineLevel="0" collapsed="false">
      <c r="A63" s="0" t="s">
        <v>12</v>
      </c>
      <c r="B63" s="0" t="s">
        <v>965</v>
      </c>
      <c r="D63" s="0" t="s">
        <v>966</v>
      </c>
      <c r="F63" s="0" t="s">
        <v>967</v>
      </c>
      <c r="I63" s="0" t="s">
        <v>58</v>
      </c>
    </row>
    <row r="64" customFormat="false" ht="12.75" hidden="false" customHeight="false" outlineLevel="0" collapsed="false">
      <c r="A64" s="0" t="s">
        <v>12</v>
      </c>
      <c r="B64" s="0" t="s">
        <v>968</v>
      </c>
      <c r="D64" s="0" t="s">
        <v>969</v>
      </c>
      <c r="F64" s="0" t="s">
        <v>970</v>
      </c>
      <c r="I64" s="0" t="s">
        <v>829</v>
      </c>
    </row>
    <row r="65" customFormat="false" ht="12.75" hidden="false" customHeight="false" outlineLevel="0" collapsed="false">
      <c r="A65" s="0" t="s">
        <v>12</v>
      </c>
      <c r="B65" s="0" t="s">
        <v>971</v>
      </c>
      <c r="D65" s="0" t="s">
        <v>972</v>
      </c>
      <c r="F65" s="0" t="s">
        <v>973</v>
      </c>
      <c r="I65" s="0" t="s">
        <v>950</v>
      </c>
    </row>
    <row r="66" customFormat="false" ht="12.75" hidden="false" customHeight="false" outlineLevel="0" collapsed="false">
      <c r="A66" s="0" t="s">
        <v>12</v>
      </c>
      <c r="B66" s="0" t="s">
        <v>974</v>
      </c>
      <c r="D66" s="0" t="s">
        <v>975</v>
      </c>
      <c r="F66" s="0" t="s">
        <v>976</v>
      </c>
      <c r="I66" s="0" t="s">
        <v>977</v>
      </c>
    </row>
    <row r="67" customFormat="false" ht="12.75" hidden="false" customHeight="false" outlineLevel="0" collapsed="false">
      <c r="A67" s="0" t="s">
        <v>12</v>
      </c>
      <c r="B67" s="0" t="s">
        <v>978</v>
      </c>
      <c r="D67" s="0" t="s">
        <v>871</v>
      </c>
      <c r="F67" s="0" t="s">
        <v>979</v>
      </c>
      <c r="I67" s="0" t="s">
        <v>980</v>
      </c>
    </row>
    <row r="68" customFormat="false" ht="12.75" hidden="false" customHeight="false" outlineLevel="0" collapsed="false">
      <c r="A68" s="0" t="s">
        <v>12</v>
      </c>
      <c r="B68" s="0" t="s">
        <v>981</v>
      </c>
      <c r="D68" s="0" t="s">
        <v>982</v>
      </c>
      <c r="F68" s="0" t="s">
        <v>472</v>
      </c>
      <c r="I68" s="0" t="s">
        <v>349</v>
      </c>
    </row>
    <row r="69" customFormat="false" ht="12.75" hidden="false" customHeight="false" outlineLevel="0" collapsed="false">
      <c r="A69" s="0" t="s">
        <v>12</v>
      </c>
      <c r="B69" s="0" t="s">
        <v>983</v>
      </c>
      <c r="D69" s="0" t="s">
        <v>984</v>
      </c>
      <c r="F69" s="0" t="s">
        <v>342</v>
      </c>
      <c r="I69" s="0" t="s">
        <v>985</v>
      </c>
    </row>
    <row r="70" customFormat="false" ht="12.75" hidden="false" customHeight="false" outlineLevel="0" collapsed="false">
      <c r="A70" s="0" t="s">
        <v>12</v>
      </c>
      <c r="B70" s="0" t="s">
        <v>986</v>
      </c>
      <c r="D70" s="0" t="s">
        <v>987</v>
      </c>
      <c r="F70" s="0" t="s">
        <v>988</v>
      </c>
      <c r="I70" s="0" t="s">
        <v>884</v>
      </c>
    </row>
    <row r="71" customFormat="false" ht="12.75" hidden="false" customHeight="false" outlineLevel="0" collapsed="false">
      <c r="A71" s="0" t="s">
        <v>12</v>
      </c>
      <c r="B71" s="0" t="s">
        <v>989</v>
      </c>
      <c r="D71" s="0" t="s">
        <v>990</v>
      </c>
      <c r="F71" s="0" t="s">
        <v>991</v>
      </c>
      <c r="I71" s="0" t="s">
        <v>992</v>
      </c>
    </row>
    <row r="72" customFormat="false" ht="12.75" hidden="false" customHeight="false" outlineLevel="0" collapsed="false">
      <c r="A72" s="0" t="s">
        <v>12</v>
      </c>
      <c r="B72" s="0" t="s">
        <v>993</v>
      </c>
      <c r="D72" s="0" t="s">
        <v>462</v>
      </c>
      <c r="F72" s="0" t="s">
        <v>381</v>
      </c>
      <c r="I72" s="0" t="s">
        <v>933</v>
      </c>
    </row>
    <row r="73" customFormat="false" ht="12.75" hidden="false" customHeight="false" outlineLevel="0" collapsed="false">
      <c r="A73" s="0" t="s">
        <v>12</v>
      </c>
      <c r="B73" s="0" t="s">
        <v>994</v>
      </c>
      <c r="D73" s="0" t="s">
        <v>995</v>
      </c>
      <c r="F73" s="0" t="s">
        <v>996</v>
      </c>
      <c r="I73" s="0" t="s">
        <v>467</v>
      </c>
    </row>
    <row r="74" customFormat="false" ht="12.75" hidden="false" customHeight="false" outlineLevel="0" collapsed="false">
      <c r="A74" s="0" t="s">
        <v>12</v>
      </c>
      <c r="B74" s="0" t="s">
        <v>997</v>
      </c>
      <c r="D74" s="0" t="s">
        <v>998</v>
      </c>
      <c r="F74" s="0" t="s">
        <v>903</v>
      </c>
      <c r="I74" s="0" t="s">
        <v>88</v>
      </c>
    </row>
    <row r="75" customFormat="false" ht="12.75" hidden="false" customHeight="false" outlineLevel="0" collapsed="false">
      <c r="A75" s="0" t="s">
        <v>12</v>
      </c>
      <c r="B75" s="0" t="s">
        <v>999</v>
      </c>
      <c r="D75" s="0" t="s">
        <v>706</v>
      </c>
      <c r="F75" s="0" t="s">
        <v>1000</v>
      </c>
      <c r="I75" s="0" t="s">
        <v>1001</v>
      </c>
    </row>
    <row r="76" customFormat="false" ht="12.75" hidden="false" customHeight="false" outlineLevel="0" collapsed="false">
      <c r="A76" s="0" t="s">
        <v>12</v>
      </c>
      <c r="B76" s="0" t="s">
        <v>1002</v>
      </c>
      <c r="D76" s="0" t="s">
        <v>1003</v>
      </c>
      <c r="F76" s="0" t="s">
        <v>1004</v>
      </c>
      <c r="I76" s="0" t="s">
        <v>1005</v>
      </c>
    </row>
    <row r="77" customFormat="false" ht="12.75" hidden="false" customHeight="false" outlineLevel="0" collapsed="false">
      <c r="A77" s="0" t="s">
        <v>12</v>
      </c>
      <c r="B77" s="0" t="s">
        <v>1006</v>
      </c>
      <c r="D77" s="0" t="s">
        <v>1007</v>
      </c>
      <c r="F77" s="0" t="s">
        <v>113</v>
      </c>
      <c r="I77" s="0" t="s">
        <v>697</v>
      </c>
    </row>
    <row r="78" customFormat="false" ht="12.75" hidden="false" customHeight="false" outlineLevel="0" collapsed="false">
      <c r="A78" s="0" t="s">
        <v>12</v>
      </c>
      <c r="B78" s="0" t="s">
        <v>1008</v>
      </c>
      <c r="D78" s="0" t="s">
        <v>432</v>
      </c>
      <c r="F78" s="0" t="s">
        <v>979</v>
      </c>
      <c r="I78" s="0" t="s">
        <v>653</v>
      </c>
    </row>
    <row r="79" customFormat="false" ht="12.75" hidden="false" customHeight="false" outlineLevel="0" collapsed="false">
      <c r="A79" s="0" t="s">
        <v>12</v>
      </c>
      <c r="B79" s="0" t="s">
        <v>1009</v>
      </c>
      <c r="D79" s="0" t="s">
        <v>1010</v>
      </c>
      <c r="F79" s="0" t="s">
        <v>1011</v>
      </c>
      <c r="I79" s="0" t="s">
        <v>1012</v>
      </c>
    </row>
    <row r="80" customFormat="false" ht="12.75" hidden="false" customHeight="false" outlineLevel="0" collapsed="false">
      <c r="A80" s="0" t="s">
        <v>12</v>
      </c>
      <c r="B80" s="0" t="s">
        <v>1013</v>
      </c>
      <c r="D80" s="0" t="s">
        <v>1014</v>
      </c>
      <c r="F80" s="0" t="s">
        <v>1015</v>
      </c>
      <c r="I80" s="0" t="s">
        <v>933</v>
      </c>
    </row>
    <row r="81" customFormat="false" ht="12.75" hidden="false" customHeight="false" outlineLevel="0" collapsed="false">
      <c r="A81" s="0" t="s">
        <v>12</v>
      </c>
      <c r="B81" s="0" t="s">
        <v>1016</v>
      </c>
      <c r="D81" s="0" t="s">
        <v>1017</v>
      </c>
      <c r="F81" s="0" t="s">
        <v>456</v>
      </c>
      <c r="I81" s="0" t="s">
        <v>1018</v>
      </c>
    </row>
    <row r="82" customFormat="false" ht="12.75" hidden="false" customHeight="false" outlineLevel="0" collapsed="false">
      <c r="A82" s="0" t="s">
        <v>12</v>
      </c>
      <c r="B82" s="0" t="s">
        <v>1019</v>
      </c>
      <c r="D82" s="0" t="s">
        <v>1017</v>
      </c>
      <c r="F82" s="0" t="s">
        <v>866</v>
      </c>
      <c r="I82" s="0" t="s">
        <v>372</v>
      </c>
    </row>
    <row r="83" customFormat="false" ht="12.75" hidden="false" customHeight="false" outlineLevel="0" collapsed="false">
      <c r="A83" s="0" t="s">
        <v>12</v>
      </c>
      <c r="B83" s="0" t="s">
        <v>1020</v>
      </c>
      <c r="D83" s="0" t="s">
        <v>1021</v>
      </c>
      <c r="F83" s="0" t="s">
        <v>1022</v>
      </c>
      <c r="I83" s="0" t="s">
        <v>1023</v>
      </c>
    </row>
    <row r="84" customFormat="false" ht="12.75" hidden="false" customHeight="false" outlineLevel="0" collapsed="false">
      <c r="A84" s="0" t="s">
        <v>12</v>
      </c>
      <c r="B84" s="0" t="s">
        <v>1024</v>
      </c>
      <c r="D84" s="0" t="s">
        <v>1025</v>
      </c>
      <c r="F84" s="0" t="s">
        <v>1026</v>
      </c>
      <c r="I84" s="0" t="s">
        <v>212</v>
      </c>
    </row>
    <row r="85" customFormat="false" ht="12.75" hidden="false" customHeight="false" outlineLevel="0" collapsed="false">
      <c r="A85" s="0" t="s">
        <v>12</v>
      </c>
      <c r="B85" s="0" t="s">
        <v>1027</v>
      </c>
      <c r="D85" s="0" t="s">
        <v>972</v>
      </c>
      <c r="F85" s="0" t="s">
        <v>1028</v>
      </c>
      <c r="I85" s="0" t="s">
        <v>1029</v>
      </c>
    </row>
    <row r="86" customFormat="false" ht="12.75" hidden="false" customHeight="false" outlineLevel="0" collapsed="false">
      <c r="A86" s="0" t="s">
        <v>12</v>
      </c>
      <c r="B86" s="0" t="s">
        <v>1030</v>
      </c>
      <c r="D86" s="0" t="s">
        <v>963</v>
      </c>
      <c r="F86" s="0" t="s">
        <v>1031</v>
      </c>
      <c r="I86" s="0" t="s">
        <v>933</v>
      </c>
    </row>
    <row r="87" customFormat="false" ht="12.75" hidden="false" customHeight="false" outlineLevel="0" collapsed="false">
      <c r="A87" s="0" t="s">
        <v>12</v>
      </c>
      <c r="B87" s="0" t="s">
        <v>1032</v>
      </c>
      <c r="D87" s="0" t="s">
        <v>1033</v>
      </c>
      <c r="F87" s="0" t="s">
        <v>1034</v>
      </c>
      <c r="I87" s="0" t="s">
        <v>305</v>
      </c>
    </row>
    <row r="88" customFormat="false" ht="12.75" hidden="false" customHeight="false" outlineLevel="0" collapsed="false">
      <c r="A88" s="0" t="s">
        <v>12</v>
      </c>
      <c r="B88" s="0" t="s">
        <v>1035</v>
      </c>
      <c r="D88" s="0" t="s">
        <v>255</v>
      </c>
      <c r="F88" s="0" t="s">
        <v>1036</v>
      </c>
      <c r="I88" s="0" t="s">
        <v>430</v>
      </c>
    </row>
    <row r="89" customFormat="false" ht="12.75" hidden="false" customHeight="false" outlineLevel="0" collapsed="false">
      <c r="A89" s="0" t="s">
        <v>12</v>
      </c>
      <c r="B89" s="0" t="s">
        <v>1037</v>
      </c>
      <c r="D89" s="0" t="s">
        <v>366</v>
      </c>
      <c r="F89" s="0" t="s">
        <v>1038</v>
      </c>
      <c r="I89" s="0" t="s">
        <v>1039</v>
      </c>
    </row>
    <row r="90" customFormat="false" ht="12.75" hidden="false" customHeight="false" outlineLevel="0" collapsed="false">
      <c r="A90" s="0" t="s">
        <v>12</v>
      </c>
      <c r="B90" s="0" t="s">
        <v>1040</v>
      </c>
      <c r="D90" s="0" t="s">
        <v>1041</v>
      </c>
      <c r="F90" s="0" t="s">
        <v>1042</v>
      </c>
      <c r="I90" s="0" t="s">
        <v>324</v>
      </c>
    </row>
    <row r="91" customFormat="false" ht="12.75" hidden="false" customHeight="false" outlineLevel="0" collapsed="false">
      <c r="A91" s="0" t="s">
        <v>12</v>
      </c>
      <c r="B91" s="0" t="s">
        <v>1043</v>
      </c>
      <c r="D91" s="0" t="s">
        <v>102</v>
      </c>
      <c r="F91" s="0" t="s">
        <v>1031</v>
      </c>
      <c r="I91" s="0" t="s">
        <v>546</v>
      </c>
    </row>
    <row r="92" customFormat="false" ht="12.75" hidden="false" customHeight="false" outlineLevel="0" collapsed="false">
      <c r="A92" s="0" t="s">
        <v>12</v>
      </c>
      <c r="B92" s="0" t="s">
        <v>1044</v>
      </c>
      <c r="D92" s="0" t="s">
        <v>1045</v>
      </c>
      <c r="F92" s="0" t="s">
        <v>1046</v>
      </c>
      <c r="I92" s="0" t="s">
        <v>1047</v>
      </c>
    </row>
    <row r="93" customFormat="false" ht="12.75" hidden="false" customHeight="false" outlineLevel="0" collapsed="false">
      <c r="A93" s="0" t="s">
        <v>12</v>
      </c>
      <c r="B93" s="0" t="s">
        <v>1048</v>
      </c>
      <c r="D93" s="0" t="s">
        <v>50</v>
      </c>
      <c r="F93" s="0" t="s">
        <v>1049</v>
      </c>
      <c r="I93" s="0" t="s">
        <v>1050</v>
      </c>
    </row>
    <row r="94" customFormat="false" ht="12.75" hidden="false" customHeight="false" outlineLevel="0" collapsed="false">
      <c r="A94" s="0" t="s">
        <v>12</v>
      </c>
      <c r="B94" s="0" t="s">
        <v>1051</v>
      </c>
      <c r="D94" s="0" t="s">
        <v>201</v>
      </c>
      <c r="F94" s="0" t="s">
        <v>1052</v>
      </c>
      <c r="I94" s="0" t="s">
        <v>48</v>
      </c>
    </row>
    <row r="95" customFormat="false" ht="12.75" hidden="false" customHeight="false" outlineLevel="0" collapsed="false">
      <c r="A95" s="0" t="s">
        <v>12</v>
      </c>
      <c r="B95" s="0" t="s">
        <v>1053</v>
      </c>
      <c r="D95" s="0" t="s">
        <v>384</v>
      </c>
      <c r="F95" s="0" t="s">
        <v>1054</v>
      </c>
      <c r="I95" s="0" t="s">
        <v>355</v>
      </c>
    </row>
    <row r="96" customFormat="false" ht="12.75" hidden="false" customHeight="false" outlineLevel="0" collapsed="false">
      <c r="A96" s="0" t="s">
        <v>12</v>
      </c>
      <c r="B96" s="0" t="s">
        <v>1055</v>
      </c>
      <c r="D96" s="0" t="s">
        <v>299</v>
      </c>
      <c r="F96" s="0" t="s">
        <v>91</v>
      </c>
      <c r="I96" s="0" t="s">
        <v>1056</v>
      </c>
    </row>
    <row r="97" customFormat="false" ht="12.75" hidden="false" customHeight="false" outlineLevel="0" collapsed="false">
      <c r="A97" s="0" t="s">
        <v>12</v>
      </c>
      <c r="B97" s="0" t="s">
        <v>1057</v>
      </c>
      <c r="D97" s="0" t="s">
        <v>1058</v>
      </c>
      <c r="F97" s="0" t="s">
        <v>1059</v>
      </c>
      <c r="I97" s="0" t="s">
        <v>206</v>
      </c>
    </row>
    <row r="98" customFormat="false" ht="12.75" hidden="false" customHeight="false" outlineLevel="0" collapsed="false">
      <c r="A98" s="0" t="s">
        <v>12</v>
      </c>
      <c r="B98" s="0" t="s">
        <v>1060</v>
      </c>
      <c r="D98" s="0" t="s">
        <v>79</v>
      </c>
      <c r="F98" s="0" t="s">
        <v>1061</v>
      </c>
      <c r="I98" s="0" t="s">
        <v>33</v>
      </c>
    </row>
    <row r="99" customFormat="false" ht="12.75" hidden="false" customHeight="false" outlineLevel="0" collapsed="false">
      <c r="A99" s="0" t="s">
        <v>12</v>
      </c>
      <c r="B99" s="0" t="s">
        <v>1062</v>
      </c>
      <c r="D99" s="0" t="s">
        <v>119</v>
      </c>
      <c r="F99" s="0" t="s">
        <v>648</v>
      </c>
      <c r="I99" s="0" t="s">
        <v>800</v>
      </c>
    </row>
    <row r="100" customFormat="false" ht="12.75" hidden="false" customHeight="false" outlineLevel="0" collapsed="false">
      <c r="A100" s="0" t="s">
        <v>12</v>
      </c>
      <c r="B100" s="0" t="s">
        <v>1063</v>
      </c>
      <c r="D100" s="0" t="s">
        <v>1064</v>
      </c>
      <c r="F100" s="0" t="s">
        <v>1065</v>
      </c>
      <c r="I100" s="0" t="s">
        <v>225</v>
      </c>
    </row>
    <row r="101" customFormat="false" ht="12.75" hidden="false" customHeight="false" outlineLevel="0" collapsed="false">
      <c r="A101" s="0" t="s">
        <v>12</v>
      </c>
      <c r="B101" s="0" t="s">
        <v>1066</v>
      </c>
      <c r="D101" s="0" t="s">
        <v>1067</v>
      </c>
      <c r="F101" s="0" t="s">
        <v>1068</v>
      </c>
      <c r="I101" s="0" t="s">
        <v>546</v>
      </c>
    </row>
    <row r="102" customFormat="false" ht="12.75" hidden="false" customHeight="false" outlineLevel="0" collapsed="false">
      <c r="A102" s="0" t="s">
        <v>12</v>
      </c>
      <c r="B102" s="0" t="s">
        <v>1069</v>
      </c>
      <c r="D102" s="0" t="s">
        <v>357</v>
      </c>
      <c r="F102" s="0" t="s">
        <v>487</v>
      </c>
      <c r="I102" s="0" t="s">
        <v>1070</v>
      </c>
    </row>
    <row r="103" customFormat="false" ht="12.75" hidden="false" customHeight="false" outlineLevel="0" collapsed="false">
      <c r="A103" s="0" t="s">
        <v>12</v>
      </c>
      <c r="B103" s="0" t="s">
        <v>1071</v>
      </c>
      <c r="D103" s="0" t="s">
        <v>1072</v>
      </c>
      <c r="F103" s="0" t="s">
        <v>632</v>
      </c>
      <c r="I103" s="0" t="s">
        <v>1073</v>
      </c>
    </row>
    <row r="104" customFormat="false" ht="12.75" hidden="false" customHeight="false" outlineLevel="0" collapsed="false">
      <c r="A104" s="0" t="s">
        <v>12</v>
      </c>
      <c r="B104" s="0" t="s">
        <v>1074</v>
      </c>
      <c r="D104" s="0" t="s">
        <v>341</v>
      </c>
      <c r="F104" s="0" t="s">
        <v>1075</v>
      </c>
      <c r="I104" s="0" t="s">
        <v>653</v>
      </c>
    </row>
    <row r="105" customFormat="false" ht="12.75" hidden="false" customHeight="false" outlineLevel="0" collapsed="false">
      <c r="A105" s="0" t="s">
        <v>12</v>
      </c>
      <c r="B105" s="0" t="s">
        <v>1076</v>
      </c>
      <c r="D105" s="0" t="s">
        <v>1077</v>
      </c>
      <c r="F105" s="0" t="s">
        <v>1078</v>
      </c>
      <c r="I105" s="0" t="s">
        <v>961</v>
      </c>
    </row>
    <row r="106" customFormat="false" ht="12.75" hidden="false" customHeight="false" outlineLevel="0" collapsed="false">
      <c r="A106" s="0" t="s">
        <v>12</v>
      </c>
      <c r="B106" s="0" t="s">
        <v>1079</v>
      </c>
      <c r="D106" s="0" t="s">
        <v>1080</v>
      </c>
      <c r="F106" s="0" t="s">
        <v>1081</v>
      </c>
      <c r="I106" s="0" t="s">
        <v>206</v>
      </c>
    </row>
    <row r="107" customFormat="false" ht="12.75" hidden="false" customHeight="false" outlineLevel="0" collapsed="false">
      <c r="A107" s="0" t="s">
        <v>12</v>
      </c>
      <c r="B107" s="0" t="s">
        <v>1082</v>
      </c>
      <c r="D107" s="0" t="s">
        <v>1083</v>
      </c>
      <c r="F107" s="0" t="s">
        <v>371</v>
      </c>
      <c r="I107" s="0" t="s">
        <v>1039</v>
      </c>
    </row>
    <row r="108" customFormat="false" ht="12.75" hidden="false" customHeight="false" outlineLevel="0" collapsed="false">
      <c r="A108" s="0" t="s">
        <v>12</v>
      </c>
      <c r="B108" s="0" t="s">
        <v>1084</v>
      </c>
      <c r="D108" s="0" t="s">
        <v>1085</v>
      </c>
      <c r="F108" s="0" t="s">
        <v>1086</v>
      </c>
      <c r="I108" s="0" t="s">
        <v>1001</v>
      </c>
    </row>
    <row r="109" customFormat="false" ht="12.75" hidden="false" customHeight="false" outlineLevel="0" collapsed="false">
      <c r="A109" s="0" t="s">
        <v>12</v>
      </c>
      <c r="B109" s="0" t="s">
        <v>1087</v>
      </c>
      <c r="D109" s="0" t="s">
        <v>1088</v>
      </c>
      <c r="F109" s="0" t="s">
        <v>1089</v>
      </c>
      <c r="I109" s="0" t="s">
        <v>271</v>
      </c>
    </row>
    <row r="110" customFormat="false" ht="12.75" hidden="false" customHeight="false" outlineLevel="0" collapsed="false">
      <c r="A110" s="0" t="s">
        <v>12</v>
      </c>
      <c r="B110" s="0" t="s">
        <v>1090</v>
      </c>
      <c r="D110" s="0" t="s">
        <v>1091</v>
      </c>
      <c r="F110" s="0" t="s">
        <v>1092</v>
      </c>
      <c r="I110" s="0" t="s">
        <v>653</v>
      </c>
    </row>
    <row r="111" customFormat="false" ht="12.75" hidden="false" customHeight="false" outlineLevel="0" collapsed="false">
      <c r="A111" s="0" t="s">
        <v>12</v>
      </c>
      <c r="B111" s="0" t="s">
        <v>1093</v>
      </c>
      <c r="D111" s="0" t="s">
        <v>1094</v>
      </c>
      <c r="F111" s="0" t="s">
        <v>1095</v>
      </c>
      <c r="I111" s="0" t="s">
        <v>88</v>
      </c>
    </row>
    <row r="112" customFormat="false" ht="12.75" hidden="false" customHeight="false" outlineLevel="0" collapsed="false">
      <c r="A112" s="0" t="s">
        <v>12</v>
      </c>
      <c r="B112" s="0" t="s">
        <v>1096</v>
      </c>
      <c r="D112" s="0" t="s">
        <v>1097</v>
      </c>
      <c r="F112" s="0" t="s">
        <v>116</v>
      </c>
      <c r="I112" s="0" t="s">
        <v>324</v>
      </c>
    </row>
    <row r="113" customFormat="false" ht="12.75" hidden="false" customHeight="false" outlineLevel="0" collapsed="false">
      <c r="A113" s="0" t="s">
        <v>12</v>
      </c>
      <c r="B113" s="0" t="s">
        <v>1098</v>
      </c>
      <c r="D113" s="0" t="s">
        <v>1099</v>
      </c>
      <c r="F113" s="0" t="s">
        <v>1100</v>
      </c>
      <c r="I113" s="0" t="s">
        <v>1101</v>
      </c>
    </row>
    <row r="114" customFormat="false" ht="12.75" hidden="false" customHeight="false" outlineLevel="0" collapsed="false">
      <c r="A114" s="0" t="s">
        <v>12</v>
      </c>
      <c r="B114" s="0" t="s">
        <v>1102</v>
      </c>
      <c r="D114" s="0" t="s">
        <v>1103</v>
      </c>
      <c r="F114" s="0" t="s">
        <v>1104</v>
      </c>
      <c r="I114" s="0" t="s">
        <v>622</v>
      </c>
    </row>
    <row r="115" customFormat="false" ht="12.75" hidden="false" customHeight="false" outlineLevel="0" collapsed="false">
      <c r="A115" s="0" t="s">
        <v>12</v>
      </c>
      <c r="B115" s="0" t="s">
        <v>1105</v>
      </c>
      <c r="D115" s="0" t="s">
        <v>1106</v>
      </c>
      <c r="F115" s="0" t="s">
        <v>1107</v>
      </c>
      <c r="I115" s="0" t="s">
        <v>523</v>
      </c>
    </row>
    <row r="116" customFormat="false" ht="12.75" hidden="false" customHeight="false" outlineLevel="0" collapsed="false">
      <c r="A116" s="0" t="s">
        <v>12</v>
      </c>
      <c r="B116" s="0" t="s">
        <v>1108</v>
      </c>
      <c r="D116" s="0" t="s">
        <v>1109</v>
      </c>
      <c r="F116" s="0" t="s">
        <v>1110</v>
      </c>
      <c r="I116" s="0" t="s">
        <v>324</v>
      </c>
    </row>
    <row r="117" customFormat="false" ht="12.75" hidden="false" customHeight="false" outlineLevel="0" collapsed="false">
      <c r="A117" s="0" t="s">
        <v>12</v>
      </c>
      <c r="B117" s="0" t="s">
        <v>1111</v>
      </c>
      <c r="D117" s="0" t="s">
        <v>1112</v>
      </c>
      <c r="F117" s="0" t="s">
        <v>290</v>
      </c>
      <c r="I117" s="0" t="s">
        <v>1113</v>
      </c>
    </row>
    <row r="118" customFormat="false" ht="12.75" hidden="false" customHeight="false" outlineLevel="0" collapsed="false">
      <c r="A118" s="0" t="s">
        <v>12</v>
      </c>
      <c r="B118" s="0" t="s">
        <v>1114</v>
      </c>
      <c r="D118" s="0" t="s">
        <v>1115</v>
      </c>
      <c r="F118" s="0" t="s">
        <v>1116</v>
      </c>
      <c r="I118" s="0" t="s">
        <v>121</v>
      </c>
    </row>
    <row r="119" customFormat="false" ht="12.75" hidden="false" customHeight="false" outlineLevel="0" collapsed="false">
      <c r="A119" s="0" t="s">
        <v>12</v>
      </c>
      <c r="B119" s="0" t="s">
        <v>1117</v>
      </c>
      <c r="D119" s="0" t="s">
        <v>1118</v>
      </c>
      <c r="F119" s="0" t="s">
        <v>1119</v>
      </c>
      <c r="I119" s="0" t="s">
        <v>441</v>
      </c>
    </row>
    <row r="120" customFormat="false" ht="12.75" hidden="false" customHeight="false" outlineLevel="0" collapsed="false">
      <c r="A120" s="0" t="s">
        <v>12</v>
      </c>
      <c r="B120" s="0" t="s">
        <v>1120</v>
      </c>
      <c r="D120" s="0" t="s">
        <v>1121</v>
      </c>
      <c r="F120" s="0" t="s">
        <v>1122</v>
      </c>
      <c r="I120" s="0" t="s">
        <v>228</v>
      </c>
    </row>
    <row r="121" customFormat="false" ht="12.75" hidden="false" customHeight="false" outlineLevel="0" collapsed="false">
      <c r="A121" s="0" t="s">
        <v>12</v>
      </c>
      <c r="B121" s="0" t="s">
        <v>1123</v>
      </c>
      <c r="D121" s="0" t="s">
        <v>1124</v>
      </c>
      <c r="F121" s="0" t="s">
        <v>504</v>
      </c>
      <c r="I121" s="0" t="s">
        <v>529</v>
      </c>
    </row>
    <row r="122" customFormat="false" ht="12.75" hidden="false" customHeight="false" outlineLevel="0" collapsed="false">
      <c r="A122" s="0" t="s">
        <v>12</v>
      </c>
      <c r="B122" s="0" t="s">
        <v>1125</v>
      </c>
      <c r="D122" s="0" t="s">
        <v>1126</v>
      </c>
      <c r="F122" s="0" t="s">
        <v>351</v>
      </c>
      <c r="I122" s="0" t="s">
        <v>361</v>
      </c>
    </row>
    <row r="123" customFormat="false" ht="12.75" hidden="false" customHeight="false" outlineLevel="0" collapsed="false">
      <c r="A123" s="0" t="s">
        <v>12</v>
      </c>
      <c r="B123" s="0" t="s">
        <v>1127</v>
      </c>
      <c r="D123" s="0" t="s">
        <v>1128</v>
      </c>
      <c r="F123" s="0" t="s">
        <v>1129</v>
      </c>
      <c r="I123" s="0" t="s">
        <v>1130</v>
      </c>
    </row>
    <row r="124" customFormat="false" ht="12.75" hidden="false" customHeight="false" outlineLevel="0" collapsed="false">
      <c r="A124" s="0" t="s">
        <v>12</v>
      </c>
      <c r="B124" s="0" t="s">
        <v>1131</v>
      </c>
      <c r="D124" s="0" t="s">
        <v>1128</v>
      </c>
      <c r="F124" s="0" t="s">
        <v>249</v>
      </c>
      <c r="I124" s="0" t="s">
        <v>419</v>
      </c>
    </row>
    <row r="125" customFormat="false" ht="12.75" hidden="false" customHeight="false" outlineLevel="0" collapsed="false">
      <c r="A125" s="0" t="s">
        <v>12</v>
      </c>
      <c r="B125" s="0" t="s">
        <v>1132</v>
      </c>
      <c r="D125" s="0" t="s">
        <v>1128</v>
      </c>
      <c r="F125" s="0" t="s">
        <v>330</v>
      </c>
      <c r="I125" s="0" t="s">
        <v>1133</v>
      </c>
    </row>
    <row r="126" customFormat="false" ht="12.75" hidden="false" customHeight="false" outlineLevel="0" collapsed="false">
      <c r="A126" s="0" t="s">
        <v>12</v>
      </c>
      <c r="B126" s="0" t="s">
        <v>1134</v>
      </c>
      <c r="D126" s="0" t="s">
        <v>1128</v>
      </c>
      <c r="F126" s="0" t="s">
        <v>1135</v>
      </c>
      <c r="I126" s="0" t="s">
        <v>349</v>
      </c>
    </row>
    <row r="127" customFormat="false" ht="12.75" hidden="false" customHeight="false" outlineLevel="0" collapsed="false">
      <c r="A127" s="0" t="s">
        <v>12</v>
      </c>
      <c r="B127" s="0" t="s">
        <v>1136</v>
      </c>
      <c r="D127" s="0" t="s">
        <v>1128</v>
      </c>
      <c r="F127" s="0" t="s">
        <v>1137</v>
      </c>
      <c r="I127" s="0" t="s">
        <v>1138</v>
      </c>
    </row>
    <row r="128" customFormat="false" ht="12.75" hidden="false" customHeight="false" outlineLevel="0" collapsed="false">
      <c r="A128" s="0" t="s">
        <v>12</v>
      </c>
      <c r="B128" s="0" t="s">
        <v>1139</v>
      </c>
      <c r="D128" s="0" t="s">
        <v>1128</v>
      </c>
      <c r="F128" s="0" t="s">
        <v>1140</v>
      </c>
      <c r="I128" s="0" t="s">
        <v>1141</v>
      </c>
    </row>
    <row r="130" customFormat="false" ht="12.75" hidden="false" customHeight="false" outlineLevel="0" collapsed="false">
      <c r="A130" s="0" t="s">
        <v>0</v>
      </c>
      <c r="B130" s="2" t="n">
        <v>37102</v>
      </c>
      <c r="E130" s="0" t="s">
        <v>1</v>
      </c>
    </row>
    <row r="132" customFormat="false" ht="12.75" hidden="false" customHeight="false" outlineLevel="0" collapsed="false">
      <c r="A132" s="0" t="s">
        <v>2</v>
      </c>
      <c r="B132" s="0" t="s">
        <v>3</v>
      </c>
      <c r="C132" s="0" t="s">
        <v>4</v>
      </c>
      <c r="D132" s="0" t="s">
        <v>5</v>
      </c>
      <c r="E132" s="0" t="s">
        <v>6</v>
      </c>
      <c r="F132" s="0" t="s">
        <v>7</v>
      </c>
      <c r="G132" s="0" t="s">
        <v>8</v>
      </c>
      <c r="H132" s="0" t="s">
        <v>9</v>
      </c>
      <c r="I132" s="0" t="s">
        <v>10</v>
      </c>
    </row>
    <row r="134" customFormat="false" ht="12.75" hidden="false" customHeight="false" outlineLevel="0" collapsed="false">
      <c r="A134" s="0" t="s">
        <v>12</v>
      </c>
      <c r="B134" s="0" t="s">
        <v>13</v>
      </c>
      <c r="D134" s="0" t="s">
        <v>14</v>
      </c>
    </row>
    <row r="135" customFormat="false" ht="12.75" hidden="false" customHeight="false" outlineLevel="0" collapsed="false">
      <c r="A135" s="0" t="s">
        <v>12</v>
      </c>
      <c r="B135" s="0" t="s">
        <v>18</v>
      </c>
      <c r="D135" s="0" t="s">
        <v>19</v>
      </c>
      <c r="F135" s="0" t="s">
        <v>20</v>
      </c>
      <c r="I135" s="0" t="s">
        <v>21</v>
      </c>
    </row>
    <row r="136" customFormat="false" ht="12.75" hidden="false" customHeight="false" outlineLevel="0" collapsed="false">
      <c r="A136" s="0" t="s">
        <v>12</v>
      </c>
      <c r="B136" s="0" t="s">
        <v>22</v>
      </c>
      <c r="D136" s="0" t="s">
        <v>23</v>
      </c>
      <c r="F136" s="0" t="s">
        <v>24</v>
      </c>
      <c r="I136" s="0" t="s">
        <v>25</v>
      </c>
    </row>
    <row r="137" customFormat="false" ht="12.75" hidden="false" customHeight="false" outlineLevel="0" collapsed="false">
      <c r="A137" s="0" t="s">
        <v>12</v>
      </c>
      <c r="B137" s="0" t="s">
        <v>26</v>
      </c>
      <c r="D137" s="0" t="s">
        <v>27</v>
      </c>
      <c r="F137" s="0" t="s">
        <v>28</v>
      </c>
      <c r="I137" s="0" t="s">
        <v>29</v>
      </c>
    </row>
    <row r="138" customFormat="false" ht="12.75" hidden="false" customHeight="false" outlineLevel="0" collapsed="false">
      <c r="A138" s="0" t="s">
        <v>12</v>
      </c>
      <c r="B138" s="0" t="s">
        <v>30</v>
      </c>
      <c r="D138" s="0" t="s">
        <v>31</v>
      </c>
      <c r="F138" s="0" t="s">
        <v>32</v>
      </c>
      <c r="I138" s="0" t="s">
        <v>33</v>
      </c>
    </row>
    <row r="139" customFormat="false" ht="12.75" hidden="false" customHeight="false" outlineLevel="0" collapsed="false">
      <c r="A139" s="0" t="s">
        <v>12</v>
      </c>
      <c r="B139" s="0" t="s">
        <v>34</v>
      </c>
      <c r="D139" s="0" t="s">
        <v>31</v>
      </c>
      <c r="F139" s="0" t="s">
        <v>35</v>
      </c>
      <c r="I139" s="0" t="s">
        <v>36</v>
      </c>
    </row>
    <row r="140" customFormat="false" ht="12.75" hidden="false" customHeight="false" outlineLevel="0" collapsed="false">
      <c r="A140" s="0" t="s">
        <v>12</v>
      </c>
      <c r="B140" s="0" t="s">
        <v>37</v>
      </c>
      <c r="D140" s="0" t="s">
        <v>38</v>
      </c>
      <c r="F140" s="0" t="s">
        <v>39</v>
      </c>
      <c r="I140" s="0" t="s">
        <v>40</v>
      </c>
    </row>
    <row r="141" customFormat="false" ht="12.75" hidden="false" customHeight="false" outlineLevel="0" collapsed="false">
      <c r="A141" s="0" t="s">
        <v>12</v>
      </c>
      <c r="B141" s="0" t="s">
        <v>41</v>
      </c>
      <c r="D141" s="0" t="s">
        <v>42</v>
      </c>
      <c r="F141" s="0" t="s">
        <v>43</v>
      </c>
      <c r="I141" s="0" t="s">
        <v>44</v>
      </c>
    </row>
    <row r="142" customFormat="false" ht="12.75" hidden="false" customHeight="false" outlineLevel="0" collapsed="false">
      <c r="A142" s="0" t="s">
        <v>12</v>
      </c>
      <c r="B142" s="0" t="s">
        <v>45</v>
      </c>
      <c r="D142" s="0" t="s">
        <v>46</v>
      </c>
      <c r="F142" s="0" t="s">
        <v>47</v>
      </c>
      <c r="I142" s="0" t="s">
        <v>48</v>
      </c>
    </row>
    <row r="143" customFormat="false" ht="12.75" hidden="false" customHeight="false" outlineLevel="0" collapsed="false">
      <c r="A143" s="0" t="s">
        <v>12</v>
      </c>
      <c r="B143" s="0" t="s">
        <v>49</v>
      </c>
      <c r="D143" s="0" t="s">
        <v>50</v>
      </c>
      <c r="F143" s="0" t="s">
        <v>51</v>
      </c>
      <c r="I143" s="0" t="s">
        <v>40</v>
      </c>
    </row>
    <row r="144" customFormat="false" ht="12.75" hidden="false" customHeight="false" outlineLevel="0" collapsed="false">
      <c r="A144" s="0" t="s">
        <v>12</v>
      </c>
      <c r="B144" s="0" t="s">
        <v>52</v>
      </c>
      <c r="D144" s="0" t="s">
        <v>53</v>
      </c>
      <c r="F144" s="0" t="s">
        <v>54</v>
      </c>
      <c r="I144" s="0" t="s">
        <v>55</v>
      </c>
    </row>
    <row r="145" customFormat="false" ht="12.75" hidden="false" customHeight="false" outlineLevel="0" collapsed="false">
      <c r="A145" s="0" t="s">
        <v>12</v>
      </c>
      <c r="B145" s="0" t="s">
        <v>56</v>
      </c>
      <c r="D145" s="0" t="s">
        <v>53</v>
      </c>
      <c r="F145" s="0" t="s">
        <v>57</v>
      </c>
      <c r="I145" s="0" t="s">
        <v>58</v>
      </c>
    </row>
    <row r="146" customFormat="false" ht="12.75" hidden="false" customHeight="false" outlineLevel="0" collapsed="false">
      <c r="A146" s="0" t="s">
        <v>12</v>
      </c>
      <c r="B146" s="0" t="s">
        <v>59</v>
      </c>
      <c r="D146" s="0" t="s">
        <v>60</v>
      </c>
      <c r="F146" s="0" t="s">
        <v>61</v>
      </c>
      <c r="I146" s="0" t="s">
        <v>62</v>
      </c>
    </row>
    <row r="147" customFormat="false" ht="12.75" hidden="false" customHeight="false" outlineLevel="0" collapsed="false">
      <c r="A147" s="0" t="s">
        <v>12</v>
      </c>
      <c r="B147" s="0" t="s">
        <v>63</v>
      </c>
      <c r="D147" s="0" t="s">
        <v>64</v>
      </c>
      <c r="F147" s="0" t="s">
        <v>65</v>
      </c>
      <c r="I147" s="0" t="s">
        <v>66</v>
      </c>
    </row>
    <row r="148" customFormat="false" ht="12.75" hidden="false" customHeight="false" outlineLevel="0" collapsed="false">
      <c r="A148" s="0" t="s">
        <v>12</v>
      </c>
      <c r="B148" s="0" t="s">
        <v>67</v>
      </c>
      <c r="D148" s="0" t="s">
        <v>68</v>
      </c>
      <c r="F148" s="0" t="s">
        <v>69</v>
      </c>
      <c r="I148" s="0" t="s">
        <v>70</v>
      </c>
    </row>
    <row r="149" customFormat="false" ht="12.75" hidden="false" customHeight="false" outlineLevel="0" collapsed="false">
      <c r="A149" s="0" t="s">
        <v>12</v>
      </c>
      <c r="B149" s="0" t="s">
        <v>71</v>
      </c>
      <c r="D149" s="0" t="s">
        <v>72</v>
      </c>
      <c r="F149" s="0" t="s">
        <v>73</v>
      </c>
      <c r="I149" s="0" t="s">
        <v>74</v>
      </c>
    </row>
    <row r="150" customFormat="false" ht="12.75" hidden="false" customHeight="false" outlineLevel="0" collapsed="false">
      <c r="A150" s="0" t="s">
        <v>12</v>
      </c>
      <c r="B150" s="0" t="s">
        <v>75</v>
      </c>
      <c r="D150" s="0" t="s">
        <v>64</v>
      </c>
      <c r="F150" s="0" t="s">
        <v>76</v>
      </c>
      <c r="I150" s="0" t="s">
        <v>77</v>
      </c>
    </row>
    <row r="151" customFormat="false" ht="12.75" hidden="false" customHeight="false" outlineLevel="0" collapsed="false">
      <c r="A151" s="0" t="s">
        <v>12</v>
      </c>
      <c r="B151" s="0" t="s">
        <v>78</v>
      </c>
      <c r="D151" s="0" t="s">
        <v>79</v>
      </c>
      <c r="F151" s="0" t="s">
        <v>80</v>
      </c>
      <c r="I151" s="0" t="s">
        <v>81</v>
      </c>
    </row>
    <row r="152" customFormat="false" ht="12.75" hidden="false" customHeight="false" outlineLevel="0" collapsed="false">
      <c r="A152" s="0" t="s">
        <v>12</v>
      </c>
      <c r="B152" s="0" t="s">
        <v>82</v>
      </c>
      <c r="D152" s="0" t="s">
        <v>79</v>
      </c>
      <c r="F152" s="0" t="s">
        <v>83</v>
      </c>
      <c r="I152" s="0" t="s">
        <v>84</v>
      </c>
    </row>
    <row r="153" customFormat="false" ht="12.75" hidden="false" customHeight="false" outlineLevel="0" collapsed="false">
      <c r="A153" s="0" t="s">
        <v>12</v>
      </c>
      <c r="B153" s="0" t="s">
        <v>85</v>
      </c>
      <c r="D153" s="0" t="s">
        <v>86</v>
      </c>
      <c r="F153" s="0" t="s">
        <v>87</v>
      </c>
      <c r="I153" s="0" t="s">
        <v>88</v>
      </c>
    </row>
    <row r="154" customFormat="false" ht="12.75" hidden="false" customHeight="false" outlineLevel="0" collapsed="false">
      <c r="A154" s="0" t="s">
        <v>12</v>
      </c>
      <c r="B154" s="0" t="s">
        <v>89</v>
      </c>
      <c r="D154" s="0" t="s">
        <v>90</v>
      </c>
      <c r="F154" s="0" t="s">
        <v>91</v>
      </c>
      <c r="I154" s="0" t="s">
        <v>92</v>
      </c>
    </row>
    <row r="155" customFormat="false" ht="12.75" hidden="false" customHeight="false" outlineLevel="0" collapsed="false">
      <c r="A155" s="0" t="s">
        <v>12</v>
      </c>
      <c r="B155" s="0" t="s">
        <v>93</v>
      </c>
      <c r="D155" s="0" t="s">
        <v>94</v>
      </c>
      <c r="F155" s="0" t="s">
        <v>95</v>
      </c>
      <c r="I155" s="0" t="s">
        <v>96</v>
      </c>
    </row>
    <row r="156" customFormat="false" ht="12.75" hidden="false" customHeight="false" outlineLevel="0" collapsed="false">
      <c r="A156" s="0" t="s">
        <v>12</v>
      </c>
      <c r="B156" s="0" t="s">
        <v>97</v>
      </c>
      <c r="D156" s="0" t="s">
        <v>98</v>
      </c>
      <c r="F156" s="0" t="s">
        <v>99</v>
      </c>
      <c r="I156" s="0" t="s">
        <v>100</v>
      </c>
    </row>
    <row r="157" customFormat="false" ht="12.75" hidden="false" customHeight="false" outlineLevel="0" collapsed="false">
      <c r="A157" s="0" t="s">
        <v>12</v>
      </c>
      <c r="B157" s="0" t="s">
        <v>101</v>
      </c>
      <c r="D157" s="0" t="s">
        <v>102</v>
      </c>
      <c r="F157" s="0" t="s">
        <v>57</v>
      </c>
      <c r="I157" s="0" t="s">
        <v>103</v>
      </c>
    </row>
    <row r="158" customFormat="false" ht="12.75" hidden="false" customHeight="false" outlineLevel="0" collapsed="false">
      <c r="A158" s="0" t="s">
        <v>12</v>
      </c>
      <c r="B158" s="0" t="s">
        <v>104</v>
      </c>
      <c r="D158" s="0" t="s">
        <v>105</v>
      </c>
      <c r="F158" s="0" t="s">
        <v>106</v>
      </c>
      <c r="I158" s="0" t="s">
        <v>107</v>
      </c>
    </row>
    <row r="159" customFormat="false" ht="12.75" hidden="false" customHeight="false" outlineLevel="0" collapsed="false">
      <c r="A159" s="0" t="s">
        <v>12</v>
      </c>
      <c r="B159" s="0" t="s">
        <v>108</v>
      </c>
      <c r="D159" s="0" t="s">
        <v>109</v>
      </c>
      <c r="F159" s="0" t="s">
        <v>110</v>
      </c>
      <c r="I159" s="0" t="s">
        <v>111</v>
      </c>
    </row>
    <row r="160" customFormat="false" ht="12.75" hidden="false" customHeight="false" outlineLevel="0" collapsed="false">
      <c r="A160" s="0" t="s">
        <v>12</v>
      </c>
      <c r="B160" s="0" t="s">
        <v>112</v>
      </c>
      <c r="D160" s="0" t="s">
        <v>109</v>
      </c>
      <c r="F160" s="0" t="s">
        <v>113</v>
      </c>
      <c r="I160" s="0" t="s">
        <v>70</v>
      </c>
    </row>
    <row r="161" customFormat="false" ht="12.75" hidden="false" customHeight="false" outlineLevel="0" collapsed="false">
      <c r="A161" s="0" t="s">
        <v>12</v>
      </c>
      <c r="B161" s="0" t="s">
        <v>114</v>
      </c>
      <c r="D161" s="0" t="s">
        <v>115</v>
      </c>
      <c r="F161" s="0" t="s">
        <v>116</v>
      </c>
      <c r="I161" s="0" t="s">
        <v>117</v>
      </c>
    </row>
    <row r="162" customFormat="false" ht="12.75" hidden="false" customHeight="false" outlineLevel="0" collapsed="false">
      <c r="A162" s="0" t="s">
        <v>12</v>
      </c>
      <c r="B162" s="0" t="s">
        <v>118</v>
      </c>
      <c r="D162" s="0" t="s">
        <v>119</v>
      </c>
      <c r="F162" s="0" t="s">
        <v>120</v>
      </c>
      <c r="I162" s="0" t="s">
        <v>121</v>
      </c>
    </row>
    <row r="163" customFormat="false" ht="12.75" hidden="false" customHeight="false" outlineLevel="0" collapsed="false">
      <c r="A163" s="0" t="s">
        <v>12</v>
      </c>
      <c r="B163" s="0" t="s">
        <v>122</v>
      </c>
      <c r="D163" s="0" t="s">
        <v>68</v>
      </c>
      <c r="F163" s="0" t="s">
        <v>123</v>
      </c>
      <c r="I163" s="0" t="s">
        <v>124</v>
      </c>
    </row>
    <row r="164" customFormat="false" ht="12.75" hidden="false" customHeight="false" outlineLevel="0" collapsed="false">
      <c r="A164" s="0" t="s">
        <v>12</v>
      </c>
      <c r="B164" s="0" t="s">
        <v>125</v>
      </c>
      <c r="D164" s="0" t="s">
        <v>126</v>
      </c>
      <c r="F164" s="0" t="s">
        <v>127</v>
      </c>
      <c r="I164" s="0" t="s">
        <v>128</v>
      </c>
    </row>
    <row r="165" customFormat="false" ht="12.75" hidden="false" customHeight="false" outlineLevel="0" collapsed="false">
      <c r="A165" s="0" t="s">
        <v>12</v>
      </c>
      <c r="B165" s="0" t="s">
        <v>129</v>
      </c>
      <c r="D165" s="0" t="s">
        <v>130</v>
      </c>
      <c r="F165" s="0" t="s">
        <v>131</v>
      </c>
      <c r="I165" s="0" t="s">
        <v>132</v>
      </c>
    </row>
    <row r="166" customFormat="false" ht="12.75" hidden="false" customHeight="false" outlineLevel="0" collapsed="false">
      <c r="A166" s="0" t="s">
        <v>12</v>
      </c>
      <c r="B166" s="0" t="s">
        <v>133</v>
      </c>
      <c r="D166" s="0" t="s">
        <v>134</v>
      </c>
      <c r="F166" s="0" t="s">
        <v>135</v>
      </c>
      <c r="I166" s="0" t="s">
        <v>136</v>
      </c>
    </row>
    <row r="167" customFormat="false" ht="12.75" hidden="false" customHeight="false" outlineLevel="0" collapsed="false">
      <c r="A167" s="0" t="s">
        <v>12</v>
      </c>
      <c r="B167" s="0" t="s">
        <v>137</v>
      </c>
      <c r="D167" s="0" t="s">
        <v>50</v>
      </c>
      <c r="F167" s="0" t="s">
        <v>138</v>
      </c>
      <c r="I167" s="0" t="s">
        <v>139</v>
      </c>
    </row>
    <row r="168" customFormat="false" ht="12.75" hidden="false" customHeight="false" outlineLevel="0" collapsed="false">
      <c r="A168" s="0" t="s">
        <v>12</v>
      </c>
      <c r="B168" s="0" t="s">
        <v>140</v>
      </c>
      <c r="D168" s="0" t="s">
        <v>50</v>
      </c>
      <c r="F168" s="0" t="s">
        <v>141</v>
      </c>
      <c r="I168" s="0" t="s">
        <v>142</v>
      </c>
    </row>
    <row r="169" customFormat="false" ht="12.75" hidden="false" customHeight="false" outlineLevel="0" collapsed="false">
      <c r="A169" s="0" t="s">
        <v>12</v>
      </c>
      <c r="B169" s="0" t="s">
        <v>143</v>
      </c>
      <c r="D169" s="0" t="s">
        <v>144</v>
      </c>
      <c r="F169" s="0" t="s">
        <v>145</v>
      </c>
      <c r="I169" s="0" t="s">
        <v>146</v>
      </c>
    </row>
    <row r="170" customFormat="false" ht="12.75" hidden="false" customHeight="false" outlineLevel="0" collapsed="false">
      <c r="A170" s="0" t="s">
        <v>12</v>
      </c>
      <c r="B170" s="0" t="s">
        <v>147</v>
      </c>
      <c r="D170" s="0" t="s">
        <v>144</v>
      </c>
      <c r="F170" s="0" t="s">
        <v>148</v>
      </c>
      <c r="I170" s="0" t="s">
        <v>92</v>
      </c>
    </row>
    <row r="171" customFormat="false" ht="12.75" hidden="false" customHeight="false" outlineLevel="0" collapsed="false">
      <c r="A171" s="0" t="s">
        <v>12</v>
      </c>
      <c r="B171" s="0" t="s">
        <v>149</v>
      </c>
      <c r="D171" s="0" t="s">
        <v>150</v>
      </c>
      <c r="F171" s="0" t="s">
        <v>151</v>
      </c>
      <c r="I171" s="0" t="s">
        <v>152</v>
      </c>
    </row>
    <row r="172" customFormat="false" ht="12.75" hidden="false" customHeight="false" outlineLevel="0" collapsed="false">
      <c r="A172" s="0" t="s">
        <v>12</v>
      </c>
      <c r="B172" s="0" t="s">
        <v>153</v>
      </c>
      <c r="D172" s="0" t="s">
        <v>134</v>
      </c>
      <c r="F172" s="0" t="s">
        <v>154</v>
      </c>
      <c r="I172" s="0" t="s">
        <v>155</v>
      </c>
    </row>
    <row r="173" customFormat="false" ht="12.75" hidden="false" customHeight="false" outlineLevel="0" collapsed="false">
      <c r="A173" s="0" t="s">
        <v>12</v>
      </c>
      <c r="B173" s="0" t="s">
        <v>156</v>
      </c>
      <c r="D173" s="0" t="s">
        <v>157</v>
      </c>
      <c r="F173" s="0" t="s">
        <v>158</v>
      </c>
      <c r="I173" s="0" t="s">
        <v>159</v>
      </c>
    </row>
    <row r="174" customFormat="false" ht="12.75" hidden="false" customHeight="false" outlineLevel="0" collapsed="false">
      <c r="A174" s="0" t="s">
        <v>12</v>
      </c>
      <c r="B174" s="0" t="s">
        <v>160</v>
      </c>
      <c r="D174" s="0" t="s">
        <v>161</v>
      </c>
      <c r="F174" s="0" t="s">
        <v>162</v>
      </c>
      <c r="I174" s="0" t="s">
        <v>163</v>
      </c>
    </row>
    <row r="175" customFormat="false" ht="12.75" hidden="false" customHeight="false" outlineLevel="0" collapsed="false">
      <c r="A175" s="0" t="s">
        <v>12</v>
      </c>
      <c r="B175" s="0" t="s">
        <v>164</v>
      </c>
      <c r="D175" s="0" t="s">
        <v>165</v>
      </c>
      <c r="F175" s="0" t="s">
        <v>166</v>
      </c>
      <c r="I175" s="0" t="s">
        <v>103</v>
      </c>
    </row>
    <row r="176" customFormat="false" ht="12.75" hidden="false" customHeight="false" outlineLevel="0" collapsed="false">
      <c r="A176" s="0" t="s">
        <v>12</v>
      </c>
      <c r="B176" s="0" t="s">
        <v>167</v>
      </c>
      <c r="D176" s="0" t="s">
        <v>168</v>
      </c>
      <c r="F176" s="0" t="s">
        <v>169</v>
      </c>
      <c r="I176" s="0" t="s">
        <v>170</v>
      </c>
    </row>
    <row r="177" customFormat="false" ht="12.75" hidden="false" customHeight="false" outlineLevel="0" collapsed="false">
      <c r="A177" s="0" t="s">
        <v>12</v>
      </c>
      <c r="B177" s="0" t="s">
        <v>171</v>
      </c>
      <c r="D177" s="0" t="s">
        <v>172</v>
      </c>
      <c r="F177" s="0" t="s">
        <v>173</v>
      </c>
      <c r="I177" s="0" t="s">
        <v>174</v>
      </c>
    </row>
    <row r="178" customFormat="false" ht="12.75" hidden="false" customHeight="false" outlineLevel="0" collapsed="false">
      <c r="A178" s="0" t="s">
        <v>12</v>
      </c>
      <c r="B178" s="0" t="s">
        <v>175</v>
      </c>
      <c r="D178" s="0" t="s">
        <v>176</v>
      </c>
      <c r="F178" s="0" t="s">
        <v>177</v>
      </c>
      <c r="I178" s="0" t="s">
        <v>178</v>
      </c>
    </row>
    <row r="179" customFormat="false" ht="12.75" hidden="false" customHeight="false" outlineLevel="0" collapsed="false">
      <c r="A179" s="0" t="s">
        <v>12</v>
      </c>
      <c r="B179" s="0" t="s">
        <v>179</v>
      </c>
      <c r="D179" s="0" t="s">
        <v>180</v>
      </c>
      <c r="F179" s="0" t="s">
        <v>181</v>
      </c>
      <c r="I179" s="0" t="s">
        <v>182</v>
      </c>
    </row>
    <row r="180" customFormat="false" ht="12.75" hidden="false" customHeight="false" outlineLevel="0" collapsed="false">
      <c r="A180" s="0" t="s">
        <v>12</v>
      </c>
      <c r="B180" s="0" t="s">
        <v>183</v>
      </c>
      <c r="D180" s="0" t="s">
        <v>180</v>
      </c>
      <c r="F180" s="0" t="s">
        <v>184</v>
      </c>
      <c r="I180" s="0" t="s">
        <v>185</v>
      </c>
    </row>
    <row r="181" customFormat="false" ht="12.75" hidden="false" customHeight="false" outlineLevel="0" collapsed="false">
      <c r="A181" s="0" t="s">
        <v>12</v>
      </c>
      <c r="B181" s="0" t="s">
        <v>186</v>
      </c>
      <c r="D181" s="0" t="s">
        <v>187</v>
      </c>
      <c r="F181" s="0" t="s">
        <v>188</v>
      </c>
      <c r="I181" s="0" t="s">
        <v>96</v>
      </c>
    </row>
    <row r="182" customFormat="false" ht="12.75" hidden="false" customHeight="false" outlineLevel="0" collapsed="false">
      <c r="A182" s="0" t="s">
        <v>12</v>
      </c>
      <c r="B182" s="0" t="s">
        <v>189</v>
      </c>
      <c r="D182" s="0" t="s">
        <v>190</v>
      </c>
      <c r="F182" s="0" t="s">
        <v>162</v>
      </c>
      <c r="I182" s="0" t="s">
        <v>191</v>
      </c>
    </row>
    <row r="183" customFormat="false" ht="12.75" hidden="false" customHeight="false" outlineLevel="0" collapsed="false">
      <c r="A183" s="0" t="s">
        <v>12</v>
      </c>
      <c r="B183" s="0" t="s">
        <v>192</v>
      </c>
      <c r="D183" s="0" t="s">
        <v>193</v>
      </c>
      <c r="F183" s="0" t="s">
        <v>194</v>
      </c>
      <c r="I183" s="0" t="s">
        <v>195</v>
      </c>
    </row>
    <row r="184" customFormat="false" ht="12.75" hidden="false" customHeight="false" outlineLevel="0" collapsed="false">
      <c r="A184" s="0" t="s">
        <v>12</v>
      </c>
      <c r="B184" s="0" t="s">
        <v>196</v>
      </c>
      <c r="D184" s="0" t="s">
        <v>197</v>
      </c>
      <c r="F184" s="0" t="s">
        <v>198</v>
      </c>
      <c r="I184" s="0" t="s">
        <v>199</v>
      </c>
    </row>
    <row r="185" customFormat="false" ht="12.75" hidden="false" customHeight="false" outlineLevel="0" collapsed="false">
      <c r="A185" s="0" t="s">
        <v>12</v>
      </c>
      <c r="B185" s="0" t="s">
        <v>200</v>
      </c>
      <c r="D185" s="0" t="s">
        <v>201</v>
      </c>
      <c r="F185" s="0" t="s">
        <v>202</v>
      </c>
      <c r="I185" s="0" t="s">
        <v>84</v>
      </c>
    </row>
    <row r="186" customFormat="false" ht="12.75" hidden="false" customHeight="false" outlineLevel="0" collapsed="false">
      <c r="A186" s="0" t="s">
        <v>12</v>
      </c>
      <c r="B186" s="0" t="s">
        <v>203</v>
      </c>
      <c r="D186" s="0" t="s">
        <v>204</v>
      </c>
      <c r="F186" s="0" t="s">
        <v>205</v>
      </c>
      <c r="I186" s="0" t="s">
        <v>206</v>
      </c>
    </row>
    <row r="187" customFormat="false" ht="12.75" hidden="false" customHeight="false" outlineLevel="0" collapsed="false">
      <c r="A187" s="0" t="s">
        <v>12</v>
      </c>
      <c r="B187" s="0" t="s">
        <v>207</v>
      </c>
      <c r="D187" s="0" t="s">
        <v>208</v>
      </c>
      <c r="F187" s="0" t="s">
        <v>209</v>
      </c>
      <c r="I187" s="0" t="s">
        <v>62</v>
      </c>
    </row>
    <row r="188" customFormat="false" ht="12.75" hidden="false" customHeight="false" outlineLevel="0" collapsed="false">
      <c r="A188" s="0" t="s">
        <v>12</v>
      </c>
      <c r="B188" s="0" t="s">
        <v>210</v>
      </c>
      <c r="D188" s="0" t="s">
        <v>50</v>
      </c>
      <c r="F188" s="0" t="s">
        <v>211</v>
      </c>
      <c r="I188" s="0" t="s">
        <v>212</v>
      </c>
    </row>
    <row r="189" customFormat="false" ht="12.75" hidden="false" customHeight="false" outlineLevel="0" collapsed="false">
      <c r="A189" s="0" t="s">
        <v>12</v>
      </c>
      <c r="B189" s="0" t="s">
        <v>213</v>
      </c>
      <c r="D189" s="0" t="s">
        <v>50</v>
      </c>
      <c r="F189" s="0" t="s">
        <v>214</v>
      </c>
      <c r="I189" s="0" t="s">
        <v>215</v>
      </c>
    </row>
    <row r="190" customFormat="false" ht="12.75" hidden="false" customHeight="false" outlineLevel="0" collapsed="false">
      <c r="A190" s="0" t="s">
        <v>12</v>
      </c>
      <c r="B190" s="0" t="s">
        <v>216</v>
      </c>
      <c r="D190" s="0" t="s">
        <v>50</v>
      </c>
      <c r="F190" s="0" t="s">
        <v>217</v>
      </c>
      <c r="I190" s="0" t="s">
        <v>218</v>
      </c>
    </row>
    <row r="191" customFormat="false" ht="12.75" hidden="false" customHeight="false" outlineLevel="0" collapsed="false">
      <c r="A191" s="0" t="s">
        <v>12</v>
      </c>
      <c r="B191" s="0" t="s">
        <v>219</v>
      </c>
      <c r="D191" s="0" t="s">
        <v>134</v>
      </c>
      <c r="F191" s="0" t="s">
        <v>220</v>
      </c>
      <c r="I191" s="0" t="s">
        <v>221</v>
      </c>
    </row>
    <row r="192" customFormat="false" ht="12.75" hidden="false" customHeight="false" outlineLevel="0" collapsed="false">
      <c r="A192" s="0" t="s">
        <v>12</v>
      </c>
      <c r="B192" s="0" t="s">
        <v>222</v>
      </c>
      <c r="D192" s="0" t="s">
        <v>223</v>
      </c>
      <c r="F192" s="0" t="s">
        <v>224</v>
      </c>
      <c r="I192" s="0" t="s">
        <v>225</v>
      </c>
    </row>
    <row r="193" customFormat="false" ht="12.75" hidden="false" customHeight="false" outlineLevel="0" collapsed="false">
      <c r="A193" s="0" t="s">
        <v>12</v>
      </c>
      <c r="B193" s="0" t="s">
        <v>226</v>
      </c>
      <c r="D193" s="0" t="s">
        <v>60</v>
      </c>
      <c r="F193" s="0" t="s">
        <v>227</v>
      </c>
      <c r="I193" s="0" t="s">
        <v>228</v>
      </c>
    </row>
    <row r="194" customFormat="false" ht="12.75" hidden="false" customHeight="false" outlineLevel="0" collapsed="false">
      <c r="A194" s="0" t="s">
        <v>12</v>
      </c>
      <c r="B194" s="0" t="s">
        <v>229</v>
      </c>
      <c r="D194" s="0" t="s">
        <v>230</v>
      </c>
      <c r="F194" s="0" t="s">
        <v>231</v>
      </c>
      <c r="I194" s="0" t="s">
        <v>232</v>
      </c>
    </row>
    <row r="195" customFormat="false" ht="12.75" hidden="false" customHeight="false" outlineLevel="0" collapsed="false">
      <c r="A195" s="0" t="s">
        <v>12</v>
      </c>
      <c r="B195" s="0" t="s">
        <v>233</v>
      </c>
      <c r="D195" s="0" t="s">
        <v>208</v>
      </c>
      <c r="F195" s="0" t="s">
        <v>234</v>
      </c>
      <c r="I195" s="0" t="s">
        <v>235</v>
      </c>
    </row>
    <row r="196" customFormat="false" ht="12.75" hidden="false" customHeight="false" outlineLevel="0" collapsed="false">
      <c r="A196" s="0" t="s">
        <v>12</v>
      </c>
      <c r="B196" s="0" t="s">
        <v>236</v>
      </c>
      <c r="D196" s="0" t="s">
        <v>237</v>
      </c>
      <c r="F196" s="0" t="s">
        <v>238</v>
      </c>
      <c r="I196" s="0" t="s">
        <v>232</v>
      </c>
    </row>
    <row r="197" customFormat="false" ht="12.75" hidden="false" customHeight="false" outlineLevel="0" collapsed="false">
      <c r="A197" s="0" t="s">
        <v>12</v>
      </c>
      <c r="B197" s="0" t="s">
        <v>239</v>
      </c>
      <c r="D197" s="0" t="s">
        <v>240</v>
      </c>
      <c r="F197" s="0" t="s">
        <v>241</v>
      </c>
      <c r="I197" s="0" t="s">
        <v>242</v>
      </c>
    </row>
    <row r="198" customFormat="false" ht="12.75" hidden="false" customHeight="false" outlineLevel="0" collapsed="false">
      <c r="A198" s="0" t="s">
        <v>12</v>
      </c>
      <c r="B198" s="0" t="s">
        <v>243</v>
      </c>
      <c r="D198" s="0" t="s">
        <v>244</v>
      </c>
      <c r="F198" s="0" t="s">
        <v>245</v>
      </c>
      <c r="I198" s="0" t="s">
        <v>246</v>
      </c>
    </row>
    <row r="199" customFormat="false" ht="12.75" hidden="false" customHeight="false" outlineLevel="0" collapsed="false">
      <c r="A199" s="0" t="s">
        <v>12</v>
      </c>
      <c r="B199" s="0" t="s">
        <v>247</v>
      </c>
      <c r="D199" s="0" t="s">
        <v>248</v>
      </c>
      <c r="F199" s="0" t="s">
        <v>249</v>
      </c>
      <c r="I199" s="0" t="s">
        <v>250</v>
      </c>
    </row>
    <row r="200" customFormat="false" ht="12.75" hidden="false" customHeight="false" outlineLevel="0" collapsed="false">
      <c r="A200" s="0" t="s">
        <v>12</v>
      </c>
      <c r="B200" s="0" t="s">
        <v>251</v>
      </c>
      <c r="D200" s="0" t="s">
        <v>252</v>
      </c>
      <c r="F200" s="0" t="s">
        <v>214</v>
      </c>
      <c r="I200" s="0" t="s">
        <v>253</v>
      </c>
    </row>
    <row r="201" customFormat="false" ht="12.75" hidden="false" customHeight="false" outlineLevel="0" collapsed="false">
      <c r="A201" s="0" t="s">
        <v>12</v>
      </c>
      <c r="B201" s="0" t="s">
        <v>254</v>
      </c>
      <c r="D201" s="0" t="s">
        <v>255</v>
      </c>
      <c r="F201" s="0" t="s">
        <v>256</v>
      </c>
      <c r="I201" s="0" t="s">
        <v>84</v>
      </c>
    </row>
    <row r="202" customFormat="false" ht="12.75" hidden="false" customHeight="false" outlineLevel="0" collapsed="false">
      <c r="A202" s="0" t="s">
        <v>12</v>
      </c>
      <c r="B202" s="0" t="s">
        <v>257</v>
      </c>
      <c r="D202" s="0" t="s">
        <v>258</v>
      </c>
      <c r="F202" s="0" t="s">
        <v>259</v>
      </c>
      <c r="I202" s="0" t="s">
        <v>260</v>
      </c>
    </row>
    <row r="203" customFormat="false" ht="12.75" hidden="false" customHeight="false" outlineLevel="0" collapsed="false">
      <c r="A203" s="0" t="s">
        <v>12</v>
      </c>
      <c r="B203" s="0" t="s">
        <v>261</v>
      </c>
      <c r="D203" s="0" t="s">
        <v>262</v>
      </c>
      <c r="F203" s="0" t="s">
        <v>263</v>
      </c>
      <c r="I203" s="0" t="s">
        <v>264</v>
      </c>
    </row>
    <row r="204" customFormat="false" ht="12.75" hidden="false" customHeight="false" outlineLevel="0" collapsed="false">
      <c r="A204" s="0" t="s">
        <v>12</v>
      </c>
      <c r="B204" s="0" t="s">
        <v>265</v>
      </c>
      <c r="D204" s="0" t="s">
        <v>266</v>
      </c>
      <c r="F204" s="0" t="s">
        <v>267</v>
      </c>
      <c r="I204" s="0" t="s">
        <v>139</v>
      </c>
    </row>
    <row r="205" customFormat="false" ht="12.75" hidden="false" customHeight="false" outlineLevel="0" collapsed="false">
      <c r="A205" s="0" t="s">
        <v>12</v>
      </c>
      <c r="B205" s="0" t="s">
        <v>268</v>
      </c>
      <c r="D205" s="0" t="s">
        <v>269</v>
      </c>
      <c r="F205" s="0" t="s">
        <v>270</v>
      </c>
      <c r="I205" s="0" t="s">
        <v>271</v>
      </c>
    </row>
    <row r="206" customFormat="false" ht="12.75" hidden="false" customHeight="false" outlineLevel="0" collapsed="false">
      <c r="A206" s="0" t="s">
        <v>12</v>
      </c>
      <c r="B206" s="0" t="s">
        <v>272</v>
      </c>
      <c r="D206" s="0" t="s">
        <v>273</v>
      </c>
      <c r="F206" s="0" t="s">
        <v>274</v>
      </c>
      <c r="I206" s="0" t="s">
        <v>275</v>
      </c>
    </row>
    <row r="207" customFormat="false" ht="12.75" hidden="false" customHeight="false" outlineLevel="0" collapsed="false">
      <c r="A207" s="0" t="s">
        <v>12</v>
      </c>
      <c r="B207" s="0" t="s">
        <v>276</v>
      </c>
      <c r="D207" s="0" t="s">
        <v>277</v>
      </c>
      <c r="F207" s="0" t="s">
        <v>278</v>
      </c>
      <c r="I207" s="0" t="s">
        <v>195</v>
      </c>
    </row>
    <row r="208" customFormat="false" ht="12.75" hidden="false" customHeight="false" outlineLevel="0" collapsed="false">
      <c r="A208" s="0" t="s">
        <v>12</v>
      </c>
      <c r="B208" s="0" t="s">
        <v>279</v>
      </c>
      <c r="D208" s="0" t="s">
        <v>280</v>
      </c>
      <c r="F208" s="0" t="s">
        <v>281</v>
      </c>
      <c r="I208" s="0" t="s">
        <v>132</v>
      </c>
    </row>
    <row r="209" customFormat="false" ht="12.75" hidden="false" customHeight="false" outlineLevel="0" collapsed="false">
      <c r="A209" s="0" t="s">
        <v>12</v>
      </c>
      <c r="B209" s="0" t="s">
        <v>282</v>
      </c>
      <c r="D209" s="0" t="s">
        <v>283</v>
      </c>
      <c r="F209" s="0" t="s">
        <v>284</v>
      </c>
      <c r="I209" s="0" t="s">
        <v>152</v>
      </c>
    </row>
    <row r="210" customFormat="false" ht="12.75" hidden="false" customHeight="false" outlineLevel="0" collapsed="false">
      <c r="A210" s="0" t="s">
        <v>12</v>
      </c>
      <c r="B210" s="0" t="s">
        <v>285</v>
      </c>
      <c r="D210" s="0" t="s">
        <v>286</v>
      </c>
      <c r="F210" s="0" t="s">
        <v>148</v>
      </c>
      <c r="I210" s="0" t="s">
        <v>287</v>
      </c>
    </row>
    <row r="211" customFormat="false" ht="12.75" hidden="false" customHeight="false" outlineLevel="0" collapsed="false">
      <c r="A211" s="0" t="s">
        <v>12</v>
      </c>
      <c r="B211" s="0" t="s">
        <v>288</v>
      </c>
      <c r="D211" s="0" t="s">
        <v>289</v>
      </c>
      <c r="F211" s="0" t="s">
        <v>290</v>
      </c>
      <c r="I211" s="0" t="s">
        <v>291</v>
      </c>
    </row>
    <row r="212" customFormat="false" ht="12.75" hidden="false" customHeight="false" outlineLevel="0" collapsed="false">
      <c r="A212" s="0" t="s">
        <v>12</v>
      </c>
      <c r="B212" s="0" t="s">
        <v>292</v>
      </c>
      <c r="D212" s="0" t="s">
        <v>119</v>
      </c>
      <c r="F212" s="0" t="s">
        <v>249</v>
      </c>
      <c r="I212" s="0" t="s">
        <v>159</v>
      </c>
    </row>
    <row r="213" customFormat="false" ht="12.75" hidden="false" customHeight="false" outlineLevel="0" collapsed="false">
      <c r="A213" s="0" t="s">
        <v>12</v>
      </c>
      <c r="B213" s="0" t="s">
        <v>293</v>
      </c>
      <c r="D213" s="0" t="s">
        <v>68</v>
      </c>
      <c r="F213" s="0" t="s">
        <v>294</v>
      </c>
      <c r="I213" s="0" t="s">
        <v>242</v>
      </c>
    </row>
    <row r="214" customFormat="false" ht="12.75" hidden="false" customHeight="false" outlineLevel="0" collapsed="false">
      <c r="A214" s="0" t="s">
        <v>12</v>
      </c>
      <c r="B214" s="0" t="s">
        <v>295</v>
      </c>
      <c r="D214" s="0" t="s">
        <v>240</v>
      </c>
      <c r="F214" s="0" t="s">
        <v>296</v>
      </c>
      <c r="I214" s="0" t="s">
        <v>297</v>
      </c>
    </row>
    <row r="215" customFormat="false" ht="12.75" hidden="false" customHeight="false" outlineLevel="0" collapsed="false">
      <c r="A215" s="0" t="s">
        <v>12</v>
      </c>
      <c r="B215" s="0" t="s">
        <v>298</v>
      </c>
      <c r="D215" s="0" t="s">
        <v>299</v>
      </c>
      <c r="F215" s="0" t="s">
        <v>300</v>
      </c>
      <c r="I215" s="0" t="s">
        <v>301</v>
      </c>
    </row>
    <row r="216" customFormat="false" ht="12.75" hidden="false" customHeight="false" outlineLevel="0" collapsed="false">
      <c r="A216" s="0" t="s">
        <v>12</v>
      </c>
      <c r="B216" s="0" t="s">
        <v>302</v>
      </c>
      <c r="D216" s="0" t="s">
        <v>303</v>
      </c>
      <c r="F216" s="0" t="s">
        <v>304</v>
      </c>
      <c r="I216" s="0" t="s">
        <v>305</v>
      </c>
    </row>
    <row r="217" customFormat="false" ht="12.75" hidden="false" customHeight="false" outlineLevel="0" collapsed="false">
      <c r="A217" s="0" t="s">
        <v>12</v>
      </c>
      <c r="B217" s="0" t="s">
        <v>306</v>
      </c>
      <c r="D217" s="0" t="s">
        <v>126</v>
      </c>
      <c r="F217" s="0" t="s">
        <v>307</v>
      </c>
      <c r="I217" s="0" t="s">
        <v>308</v>
      </c>
    </row>
    <row r="218" customFormat="false" ht="12.75" hidden="false" customHeight="false" outlineLevel="0" collapsed="false">
      <c r="A218" s="0" t="s">
        <v>12</v>
      </c>
      <c r="B218" s="0" t="s">
        <v>309</v>
      </c>
      <c r="D218" s="0" t="s">
        <v>72</v>
      </c>
      <c r="F218" s="0" t="s">
        <v>310</v>
      </c>
      <c r="I218" s="0" t="s">
        <v>74</v>
      </c>
    </row>
    <row r="219" customFormat="false" ht="12.75" hidden="false" customHeight="false" outlineLevel="0" collapsed="false">
      <c r="A219" s="0" t="s">
        <v>12</v>
      </c>
      <c r="B219" s="0" t="s">
        <v>311</v>
      </c>
      <c r="D219" s="0" t="s">
        <v>94</v>
      </c>
      <c r="F219" s="0" t="s">
        <v>238</v>
      </c>
      <c r="I219" s="0" t="s">
        <v>312</v>
      </c>
    </row>
    <row r="220" customFormat="false" ht="12.75" hidden="false" customHeight="false" outlineLevel="0" collapsed="false">
      <c r="A220" s="0" t="s">
        <v>12</v>
      </c>
      <c r="B220" s="0" t="s">
        <v>313</v>
      </c>
      <c r="D220" s="0" t="s">
        <v>314</v>
      </c>
      <c r="F220" s="0" t="s">
        <v>315</v>
      </c>
      <c r="I220" s="0" t="s">
        <v>316</v>
      </c>
    </row>
    <row r="221" customFormat="false" ht="12.75" hidden="false" customHeight="false" outlineLevel="0" collapsed="false">
      <c r="A221" s="0" t="s">
        <v>12</v>
      </c>
      <c r="B221" s="0" t="s">
        <v>317</v>
      </c>
      <c r="D221" s="0" t="s">
        <v>318</v>
      </c>
      <c r="F221" s="0" t="s">
        <v>319</v>
      </c>
      <c r="I221" s="0" t="s">
        <v>287</v>
      </c>
    </row>
    <row r="222" customFormat="false" ht="12.75" hidden="false" customHeight="false" outlineLevel="0" collapsed="false">
      <c r="A222" s="0" t="s">
        <v>12</v>
      </c>
      <c r="B222" s="0" t="s">
        <v>320</v>
      </c>
      <c r="D222" s="0" t="s">
        <v>321</v>
      </c>
      <c r="F222" s="0" t="s">
        <v>20</v>
      </c>
      <c r="I222" s="0" t="s">
        <v>48</v>
      </c>
    </row>
    <row r="223" customFormat="false" ht="12.75" hidden="false" customHeight="false" outlineLevel="0" collapsed="false">
      <c r="A223" s="0" t="s">
        <v>12</v>
      </c>
      <c r="B223" s="0" t="s">
        <v>322</v>
      </c>
      <c r="D223" s="0" t="s">
        <v>323</v>
      </c>
      <c r="F223" s="0" t="s">
        <v>162</v>
      </c>
      <c r="I223" s="0" t="s">
        <v>324</v>
      </c>
    </row>
    <row r="224" customFormat="false" ht="12.75" hidden="false" customHeight="false" outlineLevel="0" collapsed="false">
      <c r="A224" s="0" t="s">
        <v>12</v>
      </c>
      <c r="B224" s="0" t="s">
        <v>325</v>
      </c>
      <c r="D224" s="0" t="s">
        <v>326</v>
      </c>
      <c r="F224" s="0" t="s">
        <v>327</v>
      </c>
      <c r="I224" s="0" t="s">
        <v>152</v>
      </c>
    </row>
    <row r="225" customFormat="false" ht="12.75" hidden="false" customHeight="false" outlineLevel="0" collapsed="false">
      <c r="A225" s="0" t="s">
        <v>12</v>
      </c>
      <c r="B225" s="0" t="s">
        <v>328</v>
      </c>
      <c r="D225" s="0" t="s">
        <v>329</v>
      </c>
      <c r="F225" s="0" t="s">
        <v>330</v>
      </c>
      <c r="I225" s="0" t="s">
        <v>331</v>
      </c>
    </row>
    <row r="226" customFormat="false" ht="12.75" hidden="false" customHeight="false" outlineLevel="0" collapsed="false">
      <c r="A226" s="0" t="s">
        <v>12</v>
      </c>
      <c r="B226" s="0" t="s">
        <v>332</v>
      </c>
      <c r="D226" s="0" t="s">
        <v>333</v>
      </c>
      <c r="F226" s="0" t="s">
        <v>334</v>
      </c>
      <c r="I226" s="0" t="s">
        <v>335</v>
      </c>
    </row>
    <row r="227" customFormat="false" ht="12.75" hidden="false" customHeight="false" outlineLevel="0" collapsed="false">
      <c r="A227" s="0" t="s">
        <v>12</v>
      </c>
      <c r="B227" s="0" t="s">
        <v>336</v>
      </c>
      <c r="D227" s="0" t="s">
        <v>337</v>
      </c>
      <c r="F227" s="0" t="s">
        <v>338</v>
      </c>
      <c r="I227" s="0" t="s">
        <v>339</v>
      </c>
    </row>
    <row r="228" customFormat="false" ht="12.75" hidden="false" customHeight="false" outlineLevel="0" collapsed="false">
      <c r="A228" s="0" t="s">
        <v>12</v>
      </c>
      <c r="B228" s="0" t="s">
        <v>340</v>
      </c>
      <c r="D228" s="0" t="s">
        <v>341</v>
      </c>
      <c r="F228" s="0" t="s">
        <v>342</v>
      </c>
      <c r="I228" s="0" t="s">
        <v>152</v>
      </c>
    </row>
    <row r="229" customFormat="false" ht="12.75" hidden="false" customHeight="false" outlineLevel="0" collapsed="false">
      <c r="A229" s="0" t="s">
        <v>12</v>
      </c>
      <c r="B229" s="0" t="s">
        <v>343</v>
      </c>
      <c r="D229" s="0" t="s">
        <v>344</v>
      </c>
      <c r="F229" s="0" t="s">
        <v>345</v>
      </c>
      <c r="I229" s="0" t="s">
        <v>346</v>
      </c>
    </row>
    <row r="230" customFormat="false" ht="12.75" hidden="false" customHeight="false" outlineLevel="0" collapsed="false">
      <c r="A230" s="0" t="s">
        <v>12</v>
      </c>
      <c r="B230" s="0" t="s">
        <v>347</v>
      </c>
      <c r="D230" s="0" t="s">
        <v>344</v>
      </c>
      <c r="F230" s="0" t="s">
        <v>348</v>
      </c>
      <c r="I230" s="0" t="s">
        <v>349</v>
      </c>
    </row>
    <row r="231" customFormat="false" ht="12.75" hidden="false" customHeight="false" outlineLevel="0" collapsed="false">
      <c r="A231" s="0" t="s">
        <v>12</v>
      </c>
      <c r="B231" s="0" t="s">
        <v>350</v>
      </c>
      <c r="D231" s="0" t="s">
        <v>283</v>
      </c>
      <c r="F231" s="0" t="s">
        <v>351</v>
      </c>
      <c r="I231" s="0" t="s">
        <v>136</v>
      </c>
    </row>
    <row r="232" customFormat="false" ht="12.75" hidden="false" customHeight="false" outlineLevel="0" collapsed="false">
      <c r="A232" s="0" t="s">
        <v>12</v>
      </c>
      <c r="B232" s="0" t="s">
        <v>352</v>
      </c>
      <c r="D232" s="0" t="s">
        <v>353</v>
      </c>
      <c r="F232" s="0" t="s">
        <v>354</v>
      </c>
      <c r="I232" s="0" t="s">
        <v>355</v>
      </c>
    </row>
    <row r="233" customFormat="false" ht="12.75" hidden="false" customHeight="false" outlineLevel="0" collapsed="false">
      <c r="A233" s="0" t="s">
        <v>12</v>
      </c>
      <c r="B233" s="0" t="s">
        <v>356</v>
      </c>
      <c r="D233" s="0" t="s">
        <v>357</v>
      </c>
      <c r="F233" s="0" t="s">
        <v>358</v>
      </c>
      <c r="I233" s="0" t="s">
        <v>250</v>
      </c>
    </row>
    <row r="234" customFormat="false" ht="12.75" hidden="false" customHeight="false" outlineLevel="0" collapsed="false">
      <c r="A234" s="0" t="s">
        <v>12</v>
      </c>
      <c r="B234" s="0" t="s">
        <v>359</v>
      </c>
      <c r="D234" s="0" t="s">
        <v>68</v>
      </c>
      <c r="F234" s="0" t="s">
        <v>360</v>
      </c>
      <c r="I234" s="0" t="s">
        <v>361</v>
      </c>
    </row>
    <row r="235" customFormat="false" ht="12.75" hidden="false" customHeight="false" outlineLevel="0" collapsed="false">
      <c r="A235" s="0" t="s">
        <v>12</v>
      </c>
      <c r="B235" s="0" t="s">
        <v>362</v>
      </c>
      <c r="D235" s="0" t="s">
        <v>240</v>
      </c>
      <c r="F235" s="0" t="s">
        <v>363</v>
      </c>
      <c r="I235" s="0" t="s">
        <v>364</v>
      </c>
    </row>
    <row r="236" customFormat="false" ht="12.75" hidden="false" customHeight="false" outlineLevel="0" collapsed="false">
      <c r="A236" s="0" t="s">
        <v>12</v>
      </c>
      <c r="B236" s="0" t="s">
        <v>365</v>
      </c>
      <c r="D236" s="0" t="s">
        <v>366</v>
      </c>
      <c r="F236" s="0" t="s">
        <v>367</v>
      </c>
      <c r="I236" s="0" t="s">
        <v>182</v>
      </c>
    </row>
    <row r="237" customFormat="false" ht="12.75" hidden="false" customHeight="false" outlineLevel="0" collapsed="false">
      <c r="A237" s="0" t="s">
        <v>12</v>
      </c>
      <c r="B237" s="0" t="s">
        <v>368</v>
      </c>
      <c r="D237" s="0" t="s">
        <v>258</v>
      </c>
      <c r="F237" s="0" t="s">
        <v>69</v>
      </c>
      <c r="I237" s="0" t="s">
        <v>335</v>
      </c>
    </row>
    <row r="238" customFormat="false" ht="12.75" hidden="false" customHeight="false" outlineLevel="0" collapsed="false">
      <c r="A238" s="0" t="s">
        <v>12</v>
      </c>
      <c r="B238" s="0" t="s">
        <v>369</v>
      </c>
      <c r="D238" s="0" t="s">
        <v>370</v>
      </c>
      <c r="F238" s="0" t="s">
        <v>371</v>
      </c>
      <c r="I238" s="0" t="s">
        <v>372</v>
      </c>
    </row>
    <row r="239" customFormat="false" ht="12.75" hidden="false" customHeight="false" outlineLevel="0" collapsed="false">
      <c r="A239" s="0" t="s">
        <v>12</v>
      </c>
      <c r="B239" s="0" t="s">
        <v>373</v>
      </c>
      <c r="D239" s="0" t="s">
        <v>374</v>
      </c>
      <c r="F239" s="0" t="s">
        <v>375</v>
      </c>
      <c r="I239" s="0" t="s">
        <v>84</v>
      </c>
    </row>
    <row r="240" customFormat="false" ht="12.75" hidden="false" customHeight="false" outlineLevel="0" collapsed="false">
      <c r="A240" s="0" t="s">
        <v>12</v>
      </c>
      <c r="B240" s="0" t="s">
        <v>376</v>
      </c>
      <c r="D240" s="0" t="s">
        <v>377</v>
      </c>
      <c r="F240" s="0" t="s">
        <v>378</v>
      </c>
      <c r="I240" s="0" t="s">
        <v>379</v>
      </c>
    </row>
    <row r="241" customFormat="false" ht="12.75" hidden="false" customHeight="false" outlineLevel="0" collapsed="false">
      <c r="A241" s="0" t="s">
        <v>12</v>
      </c>
      <c r="B241" s="0" t="s">
        <v>380</v>
      </c>
      <c r="D241" s="0" t="s">
        <v>280</v>
      </c>
      <c r="F241" s="0" t="s">
        <v>381</v>
      </c>
      <c r="I241" s="0" t="s">
        <v>382</v>
      </c>
    </row>
    <row r="242" customFormat="false" ht="12.75" hidden="false" customHeight="false" outlineLevel="0" collapsed="false">
      <c r="A242" s="0" t="s">
        <v>12</v>
      </c>
      <c r="B242" s="0" t="s">
        <v>383</v>
      </c>
      <c r="D242" s="0" t="s">
        <v>384</v>
      </c>
      <c r="F242" s="0" t="s">
        <v>385</v>
      </c>
      <c r="I242" s="0" t="s">
        <v>386</v>
      </c>
    </row>
    <row r="243" customFormat="false" ht="12.75" hidden="false" customHeight="false" outlineLevel="0" collapsed="false">
      <c r="A243" s="0" t="s">
        <v>12</v>
      </c>
      <c r="B243" s="0" t="s">
        <v>387</v>
      </c>
      <c r="D243" s="0" t="s">
        <v>388</v>
      </c>
      <c r="F243" s="0" t="s">
        <v>389</v>
      </c>
      <c r="I243" s="0" t="s">
        <v>390</v>
      </c>
    </row>
    <row r="244" customFormat="false" ht="12.75" hidden="false" customHeight="false" outlineLevel="0" collapsed="false">
      <c r="A244" s="0" t="s">
        <v>12</v>
      </c>
      <c r="B244" s="0" t="s">
        <v>391</v>
      </c>
      <c r="D244" s="0" t="s">
        <v>392</v>
      </c>
      <c r="F244" s="0" t="s">
        <v>393</v>
      </c>
      <c r="I244" s="0" t="s">
        <v>246</v>
      </c>
    </row>
    <row r="245" customFormat="false" ht="12.75" hidden="false" customHeight="false" outlineLevel="0" collapsed="false">
      <c r="A245" s="0" t="s">
        <v>12</v>
      </c>
      <c r="B245" s="0" t="s">
        <v>394</v>
      </c>
      <c r="D245" s="0" t="s">
        <v>395</v>
      </c>
      <c r="F245" s="0" t="s">
        <v>396</v>
      </c>
      <c r="I245" s="0" t="s">
        <v>228</v>
      </c>
    </row>
    <row r="246" customFormat="false" ht="12.75" hidden="false" customHeight="false" outlineLevel="0" collapsed="false">
      <c r="A246" s="0" t="s">
        <v>12</v>
      </c>
      <c r="B246" s="0" t="s">
        <v>397</v>
      </c>
      <c r="D246" s="0" t="s">
        <v>398</v>
      </c>
      <c r="F246" s="0" t="s">
        <v>399</v>
      </c>
      <c r="I246" s="0" t="s">
        <v>400</v>
      </c>
    </row>
    <row r="248" customFormat="false" ht="12.75" hidden="false" customHeight="false" outlineLevel="0" collapsed="false">
      <c r="A248" s="0" t="s">
        <v>0</v>
      </c>
      <c r="B248" s="2" t="n">
        <v>37103</v>
      </c>
      <c r="E248" s="0" t="s">
        <v>401</v>
      </c>
    </row>
    <row r="250" customFormat="false" ht="12.75" hidden="false" customHeight="false" outlineLevel="0" collapsed="false">
      <c r="A250" s="0" t="s">
        <v>2</v>
      </c>
      <c r="B250" s="0" t="s">
        <v>3</v>
      </c>
      <c r="C250" s="0" t="s">
        <v>4</v>
      </c>
      <c r="D250" s="0" t="s">
        <v>5</v>
      </c>
      <c r="E250" s="0" t="s">
        <v>6</v>
      </c>
      <c r="F250" s="0" t="s">
        <v>7</v>
      </c>
      <c r="G250" s="0" t="s">
        <v>8</v>
      </c>
      <c r="H250" s="0" t="s">
        <v>9</v>
      </c>
      <c r="I250" s="0" t="s">
        <v>10</v>
      </c>
    </row>
    <row r="252" customFormat="false" ht="12.75" hidden="false" customHeight="false" outlineLevel="0" collapsed="false">
      <c r="A252" s="0" t="s">
        <v>12</v>
      </c>
      <c r="B252" s="0" t="s">
        <v>1142</v>
      </c>
      <c r="D252" s="0" t="s">
        <v>64</v>
      </c>
    </row>
    <row r="253" customFormat="false" ht="12.75" hidden="false" customHeight="false" outlineLevel="0" collapsed="false">
      <c r="A253" s="0" t="s">
        <v>12</v>
      </c>
      <c r="B253" s="0" t="s">
        <v>1143</v>
      </c>
      <c r="D253" s="0" t="s">
        <v>144</v>
      </c>
      <c r="F253" s="0" t="s">
        <v>1144</v>
      </c>
      <c r="I253" s="0" t="s">
        <v>767</v>
      </c>
    </row>
    <row r="254" customFormat="false" ht="12.75" hidden="false" customHeight="false" outlineLevel="0" collapsed="false">
      <c r="A254" s="0" t="s">
        <v>12</v>
      </c>
      <c r="B254" s="0" t="s">
        <v>1145</v>
      </c>
      <c r="D254" s="0" t="s">
        <v>1146</v>
      </c>
      <c r="F254" s="0" t="s">
        <v>456</v>
      </c>
      <c r="I254" s="0" t="s">
        <v>1147</v>
      </c>
    </row>
    <row r="255" customFormat="false" ht="12.75" hidden="false" customHeight="false" outlineLevel="0" collapsed="false">
      <c r="A255" s="0" t="s">
        <v>12</v>
      </c>
      <c r="B255" s="0" t="s">
        <v>1148</v>
      </c>
      <c r="D255" s="0" t="s">
        <v>223</v>
      </c>
      <c r="F255" s="0" t="s">
        <v>1149</v>
      </c>
      <c r="I255" s="0" t="s">
        <v>734</v>
      </c>
    </row>
    <row r="256" customFormat="false" ht="12.75" hidden="false" customHeight="false" outlineLevel="0" collapsed="false">
      <c r="A256" s="0" t="s">
        <v>12</v>
      </c>
      <c r="B256" s="0" t="s">
        <v>1150</v>
      </c>
      <c r="D256" s="0" t="s">
        <v>1151</v>
      </c>
      <c r="F256" s="0" t="s">
        <v>1152</v>
      </c>
      <c r="I256" s="0" t="s">
        <v>1153</v>
      </c>
    </row>
    <row r="257" customFormat="false" ht="12.75" hidden="false" customHeight="false" outlineLevel="0" collapsed="false">
      <c r="A257" s="0" t="s">
        <v>12</v>
      </c>
      <c r="B257" s="0" t="s">
        <v>1154</v>
      </c>
      <c r="D257" s="0" t="s">
        <v>1155</v>
      </c>
      <c r="F257" s="0" t="s">
        <v>202</v>
      </c>
      <c r="I257" s="0" t="s">
        <v>697</v>
      </c>
    </row>
    <row r="258" customFormat="false" ht="12.75" hidden="false" customHeight="false" outlineLevel="0" collapsed="false">
      <c r="A258" s="0" t="s">
        <v>12</v>
      </c>
      <c r="B258" s="0" t="s">
        <v>1156</v>
      </c>
      <c r="D258" s="0" t="s">
        <v>1157</v>
      </c>
      <c r="F258" s="0" t="s">
        <v>500</v>
      </c>
      <c r="I258" s="0" t="s">
        <v>1130</v>
      </c>
    </row>
    <row r="259" customFormat="false" ht="12.75" hidden="false" customHeight="false" outlineLevel="0" collapsed="false">
      <c r="A259" s="0" t="s">
        <v>12</v>
      </c>
      <c r="B259" s="0" t="s">
        <v>1158</v>
      </c>
      <c r="D259" s="0" t="s">
        <v>1159</v>
      </c>
      <c r="F259" s="0" t="s">
        <v>1160</v>
      </c>
      <c r="I259" s="0" t="s">
        <v>1161</v>
      </c>
    </row>
    <row r="260" customFormat="false" ht="12.75" hidden="false" customHeight="false" outlineLevel="0" collapsed="false">
      <c r="A260" s="0" t="s">
        <v>12</v>
      </c>
      <c r="B260" s="0" t="s">
        <v>1162</v>
      </c>
      <c r="D260" s="0" t="s">
        <v>1163</v>
      </c>
      <c r="F260" s="0" t="s">
        <v>911</v>
      </c>
      <c r="I260" s="0" t="s">
        <v>1164</v>
      </c>
    </row>
    <row r="261" customFormat="false" ht="12.75" hidden="false" customHeight="false" outlineLevel="0" collapsed="false">
      <c r="A261" s="0" t="s">
        <v>12</v>
      </c>
      <c r="B261" s="0" t="s">
        <v>1165</v>
      </c>
      <c r="D261" s="0" t="s">
        <v>1166</v>
      </c>
      <c r="F261" s="0" t="s">
        <v>710</v>
      </c>
      <c r="I261" s="0" t="s">
        <v>1167</v>
      </c>
    </row>
    <row r="262" customFormat="false" ht="12.75" hidden="false" customHeight="false" outlineLevel="0" collapsed="false">
      <c r="A262" s="0" t="s">
        <v>12</v>
      </c>
      <c r="B262" s="0" t="s">
        <v>1168</v>
      </c>
      <c r="D262" s="0" t="s">
        <v>1169</v>
      </c>
      <c r="F262" s="0" t="s">
        <v>472</v>
      </c>
      <c r="I262" s="0" t="s">
        <v>1170</v>
      </c>
    </row>
    <row r="263" customFormat="false" ht="12.75" hidden="false" customHeight="false" outlineLevel="0" collapsed="false">
      <c r="A263" s="0" t="s">
        <v>12</v>
      </c>
      <c r="B263" s="0" t="s">
        <v>1171</v>
      </c>
      <c r="D263" s="0" t="s">
        <v>1172</v>
      </c>
      <c r="F263" s="0" t="s">
        <v>1173</v>
      </c>
      <c r="I263" s="0" t="s">
        <v>1174</v>
      </c>
    </row>
    <row r="264" customFormat="false" ht="12.75" hidden="false" customHeight="false" outlineLevel="0" collapsed="false">
      <c r="A264" s="0" t="s">
        <v>12</v>
      </c>
      <c r="B264" s="0" t="s">
        <v>1175</v>
      </c>
      <c r="D264" s="0" t="s">
        <v>1176</v>
      </c>
      <c r="F264" s="0" t="s">
        <v>470</v>
      </c>
      <c r="I264" s="0" t="s">
        <v>723</v>
      </c>
    </row>
    <row r="265" customFormat="false" ht="12.75" hidden="false" customHeight="false" outlineLevel="0" collapsed="false">
      <c r="A265" s="0" t="s">
        <v>12</v>
      </c>
      <c r="B265" s="0" t="s">
        <v>1177</v>
      </c>
      <c r="D265" s="0" t="s">
        <v>1176</v>
      </c>
      <c r="F265" s="0" t="s">
        <v>1178</v>
      </c>
      <c r="I265" s="0" t="s">
        <v>324</v>
      </c>
    </row>
    <row r="266" customFormat="false" ht="12.75" hidden="false" customHeight="false" outlineLevel="0" collapsed="false">
      <c r="A266" s="0" t="s">
        <v>12</v>
      </c>
      <c r="B266" s="0" t="s">
        <v>1179</v>
      </c>
      <c r="D266" s="0" t="s">
        <v>1180</v>
      </c>
      <c r="F266" s="0" t="s">
        <v>766</v>
      </c>
      <c r="I266" s="0" t="s">
        <v>1181</v>
      </c>
    </row>
    <row r="267" customFormat="false" ht="12.75" hidden="false" customHeight="false" outlineLevel="0" collapsed="false">
      <c r="A267" s="0" t="s">
        <v>12</v>
      </c>
      <c r="B267" s="0" t="s">
        <v>1182</v>
      </c>
      <c r="D267" s="0" t="s">
        <v>1183</v>
      </c>
      <c r="F267" s="0" t="s">
        <v>489</v>
      </c>
      <c r="I267" s="0" t="s">
        <v>212</v>
      </c>
    </row>
    <row r="268" customFormat="false" ht="12.75" hidden="false" customHeight="false" outlineLevel="0" collapsed="false">
      <c r="A268" s="0" t="s">
        <v>12</v>
      </c>
      <c r="B268" s="0" t="s">
        <v>1184</v>
      </c>
      <c r="D268" s="0" t="s">
        <v>1185</v>
      </c>
      <c r="F268" s="0" t="s">
        <v>483</v>
      </c>
      <c r="I268" s="0" t="s">
        <v>355</v>
      </c>
    </row>
    <row r="269" customFormat="false" ht="12.75" hidden="false" customHeight="false" outlineLevel="0" collapsed="false">
      <c r="A269" s="0" t="s">
        <v>12</v>
      </c>
      <c r="B269" s="0" t="s">
        <v>1186</v>
      </c>
      <c r="D269" s="0" t="s">
        <v>1187</v>
      </c>
      <c r="F269" s="0" t="s">
        <v>456</v>
      </c>
      <c r="I269" s="0" t="s">
        <v>199</v>
      </c>
    </row>
    <row r="270" customFormat="false" ht="12.75" hidden="false" customHeight="false" outlineLevel="0" collapsed="false">
      <c r="A270" s="0" t="s">
        <v>12</v>
      </c>
      <c r="B270" s="0" t="s">
        <v>1188</v>
      </c>
      <c r="D270" s="0" t="s">
        <v>1189</v>
      </c>
      <c r="F270" s="0" t="s">
        <v>1190</v>
      </c>
      <c r="I270" s="0" t="s">
        <v>1191</v>
      </c>
    </row>
    <row r="271" customFormat="false" ht="12.75" hidden="false" customHeight="false" outlineLevel="0" collapsed="false">
      <c r="A271" s="0" t="s">
        <v>12</v>
      </c>
      <c r="B271" s="0" t="s">
        <v>1192</v>
      </c>
      <c r="D271" s="0" t="s">
        <v>1193</v>
      </c>
      <c r="F271" s="0" t="s">
        <v>1194</v>
      </c>
      <c r="I271" s="0" t="s">
        <v>331</v>
      </c>
    </row>
    <row r="272" customFormat="false" ht="12.75" hidden="false" customHeight="false" outlineLevel="0" collapsed="false">
      <c r="A272" s="0" t="s">
        <v>12</v>
      </c>
      <c r="B272" s="0" t="s">
        <v>1195</v>
      </c>
      <c r="D272" s="0" t="s">
        <v>1196</v>
      </c>
      <c r="F272" s="0" t="s">
        <v>504</v>
      </c>
      <c r="I272" s="0" t="s">
        <v>1197</v>
      </c>
    </row>
    <row r="273" customFormat="false" ht="12.75" hidden="false" customHeight="false" outlineLevel="0" collapsed="false">
      <c r="A273" s="0" t="s">
        <v>12</v>
      </c>
      <c r="B273" s="0" t="s">
        <v>1198</v>
      </c>
      <c r="D273" s="0" t="s">
        <v>1199</v>
      </c>
      <c r="F273" s="0" t="s">
        <v>456</v>
      </c>
      <c r="I273" s="0" t="s">
        <v>225</v>
      </c>
    </row>
    <row r="274" customFormat="false" ht="12.75" hidden="false" customHeight="false" outlineLevel="0" collapsed="false">
      <c r="A274" s="0" t="s">
        <v>12</v>
      </c>
      <c r="B274" s="0" t="s">
        <v>1200</v>
      </c>
      <c r="D274" s="0" t="s">
        <v>344</v>
      </c>
      <c r="F274" s="0" t="s">
        <v>1201</v>
      </c>
      <c r="I274" s="0" t="s">
        <v>316</v>
      </c>
    </row>
    <row r="275" customFormat="false" ht="12.75" hidden="false" customHeight="false" outlineLevel="0" collapsed="false">
      <c r="A275" s="0" t="s">
        <v>12</v>
      </c>
      <c r="B275" s="0" t="s">
        <v>1202</v>
      </c>
      <c r="D275" s="0" t="s">
        <v>1203</v>
      </c>
      <c r="F275" s="0" t="s">
        <v>1204</v>
      </c>
      <c r="I275" s="0" t="s">
        <v>379</v>
      </c>
    </row>
    <row r="276" customFormat="false" ht="12.75" hidden="false" customHeight="false" outlineLevel="0" collapsed="false">
      <c r="A276" s="0" t="s">
        <v>12</v>
      </c>
      <c r="B276" s="0" t="s">
        <v>1205</v>
      </c>
      <c r="D276" s="0" t="s">
        <v>321</v>
      </c>
      <c r="F276" s="0" t="s">
        <v>1206</v>
      </c>
      <c r="I276" s="0" t="s">
        <v>854</v>
      </c>
    </row>
    <row r="277" customFormat="false" ht="12.75" hidden="false" customHeight="false" outlineLevel="0" collapsed="false">
      <c r="A277" s="0" t="s">
        <v>12</v>
      </c>
      <c r="B277" s="0" t="s">
        <v>1207</v>
      </c>
      <c r="D277" s="0" t="s">
        <v>1064</v>
      </c>
      <c r="F277" s="0" t="s">
        <v>944</v>
      </c>
      <c r="I277" s="0" t="s">
        <v>331</v>
      </c>
    </row>
    <row r="278" customFormat="false" ht="12.75" hidden="false" customHeight="false" outlineLevel="0" collapsed="false">
      <c r="A278" s="0" t="s">
        <v>12</v>
      </c>
      <c r="B278" s="0" t="s">
        <v>1208</v>
      </c>
      <c r="D278" s="0" t="s">
        <v>230</v>
      </c>
      <c r="F278" s="0" t="s">
        <v>472</v>
      </c>
      <c r="I278" s="0" t="s">
        <v>1209</v>
      </c>
    </row>
    <row r="279" customFormat="false" ht="12.75" hidden="false" customHeight="false" outlineLevel="0" collapsed="false">
      <c r="A279" s="0" t="s">
        <v>12</v>
      </c>
      <c r="B279" s="0" t="s">
        <v>1210</v>
      </c>
      <c r="D279" s="0" t="s">
        <v>1211</v>
      </c>
      <c r="F279" s="0" t="s">
        <v>472</v>
      </c>
      <c r="I279" s="0" t="s">
        <v>985</v>
      </c>
    </row>
    <row r="280" customFormat="false" ht="12.75" hidden="false" customHeight="false" outlineLevel="0" collapsed="false">
      <c r="A280" s="0" t="s">
        <v>12</v>
      </c>
      <c r="B280" s="0" t="s">
        <v>1212</v>
      </c>
      <c r="D280" s="0" t="s">
        <v>197</v>
      </c>
      <c r="F280" s="0" t="s">
        <v>1213</v>
      </c>
      <c r="I280" s="0" t="s">
        <v>372</v>
      </c>
    </row>
    <row r="281" customFormat="false" ht="12.75" hidden="false" customHeight="false" outlineLevel="0" collapsed="false">
      <c r="A281" s="0" t="s">
        <v>12</v>
      </c>
      <c r="B281" s="0" t="s">
        <v>1214</v>
      </c>
      <c r="D281" s="0" t="s">
        <v>531</v>
      </c>
      <c r="F281" s="0" t="s">
        <v>1215</v>
      </c>
      <c r="I281" s="0" t="s">
        <v>467</v>
      </c>
    </row>
    <row r="282" customFormat="false" ht="12.75" hidden="false" customHeight="false" outlineLevel="0" collapsed="false">
      <c r="A282" s="0" t="s">
        <v>12</v>
      </c>
      <c r="B282" s="0" t="s">
        <v>1216</v>
      </c>
      <c r="D282" s="0" t="s">
        <v>269</v>
      </c>
      <c r="F282" s="0" t="s">
        <v>1217</v>
      </c>
      <c r="I282" s="0" t="s">
        <v>1218</v>
      </c>
    </row>
    <row r="283" customFormat="false" ht="12.75" hidden="false" customHeight="false" outlineLevel="0" collapsed="false">
      <c r="A283" s="0" t="s">
        <v>12</v>
      </c>
      <c r="B283" s="0" t="s">
        <v>1219</v>
      </c>
      <c r="D283" s="0" t="s">
        <v>1220</v>
      </c>
      <c r="F283" s="0" t="s">
        <v>472</v>
      </c>
      <c r="I283" s="0" t="s">
        <v>260</v>
      </c>
    </row>
    <row r="284" customFormat="false" ht="12.75" hidden="false" customHeight="false" outlineLevel="0" collapsed="false">
      <c r="A284" s="0" t="s">
        <v>12</v>
      </c>
      <c r="B284" s="0" t="s">
        <v>1221</v>
      </c>
      <c r="D284" s="0" t="s">
        <v>1220</v>
      </c>
      <c r="F284" s="0" t="s">
        <v>267</v>
      </c>
      <c r="I284" s="0" t="s">
        <v>992</v>
      </c>
    </row>
    <row r="285" customFormat="false" ht="12.75" hidden="false" customHeight="false" outlineLevel="0" collapsed="false">
      <c r="A285" s="0" t="s">
        <v>12</v>
      </c>
      <c r="B285" s="0" t="s">
        <v>1222</v>
      </c>
      <c r="D285" s="0" t="s">
        <v>1223</v>
      </c>
      <c r="F285" s="0" t="s">
        <v>411</v>
      </c>
      <c r="I285" s="0" t="s">
        <v>111</v>
      </c>
    </row>
    <row r="286" customFormat="false" ht="12.75" hidden="false" customHeight="false" outlineLevel="0" collapsed="false">
      <c r="A286" s="0" t="s">
        <v>12</v>
      </c>
      <c r="B286" s="0" t="s">
        <v>1224</v>
      </c>
      <c r="D286" s="0" t="s">
        <v>1225</v>
      </c>
      <c r="F286" s="0" t="s">
        <v>217</v>
      </c>
      <c r="I286" s="0" t="s">
        <v>460</v>
      </c>
    </row>
    <row r="287" customFormat="false" ht="12.75" hidden="false" customHeight="false" outlineLevel="0" collapsed="false">
      <c r="A287" s="0" t="s">
        <v>12</v>
      </c>
      <c r="B287" s="0" t="s">
        <v>1226</v>
      </c>
      <c r="D287" s="0" t="s">
        <v>180</v>
      </c>
      <c r="F287" s="0" t="s">
        <v>1227</v>
      </c>
      <c r="I287" s="0" t="s">
        <v>756</v>
      </c>
    </row>
    <row r="288" customFormat="false" ht="12.75" hidden="false" customHeight="false" outlineLevel="0" collapsed="false">
      <c r="A288" s="0" t="s">
        <v>12</v>
      </c>
      <c r="B288" s="0" t="s">
        <v>1228</v>
      </c>
      <c r="D288" s="0" t="s">
        <v>180</v>
      </c>
      <c r="F288" s="0" t="s">
        <v>1229</v>
      </c>
      <c r="I288" s="0" t="s">
        <v>1230</v>
      </c>
    </row>
    <row r="289" customFormat="false" ht="12.75" hidden="false" customHeight="false" outlineLevel="0" collapsed="false">
      <c r="A289" s="0" t="s">
        <v>12</v>
      </c>
      <c r="B289" s="0" t="s">
        <v>1231</v>
      </c>
      <c r="D289" s="0" t="s">
        <v>180</v>
      </c>
      <c r="F289" s="0" t="s">
        <v>1232</v>
      </c>
      <c r="I289" s="0" t="s">
        <v>1130</v>
      </c>
    </row>
    <row r="290" customFormat="false" ht="12.75" hidden="false" customHeight="false" outlineLevel="0" collapsed="false">
      <c r="A290" s="0" t="s">
        <v>12</v>
      </c>
      <c r="B290" s="0" t="s">
        <v>1233</v>
      </c>
      <c r="D290" s="0" t="s">
        <v>1234</v>
      </c>
      <c r="F290" s="0" t="s">
        <v>1235</v>
      </c>
      <c r="I290" s="0" t="s">
        <v>1236</v>
      </c>
    </row>
    <row r="291" customFormat="false" ht="12.75" hidden="false" customHeight="false" outlineLevel="0" collapsed="false">
      <c r="A291" s="0" t="s">
        <v>12</v>
      </c>
      <c r="B291" s="0" t="s">
        <v>1237</v>
      </c>
      <c r="D291" s="0" t="s">
        <v>1238</v>
      </c>
      <c r="F291" s="0" t="s">
        <v>1239</v>
      </c>
      <c r="I291" s="0" t="s">
        <v>260</v>
      </c>
    </row>
    <row r="292" customFormat="false" ht="12.75" hidden="false" customHeight="false" outlineLevel="0" collapsed="false">
      <c r="A292" s="0" t="s">
        <v>12</v>
      </c>
      <c r="B292" s="0" t="s">
        <v>1240</v>
      </c>
      <c r="D292" s="0" t="s">
        <v>1241</v>
      </c>
      <c r="F292" s="0" t="s">
        <v>1242</v>
      </c>
      <c r="I292" s="0" t="s">
        <v>1243</v>
      </c>
    </row>
    <row r="293" customFormat="false" ht="12.75" hidden="false" customHeight="false" outlineLevel="0" collapsed="false">
      <c r="A293" s="0" t="s">
        <v>12</v>
      </c>
      <c r="B293" s="0" t="s">
        <v>1244</v>
      </c>
      <c r="D293" s="0" t="s">
        <v>1245</v>
      </c>
      <c r="F293" s="0" t="s">
        <v>1246</v>
      </c>
      <c r="I293" s="0" t="s">
        <v>275</v>
      </c>
    </row>
    <row r="294" customFormat="false" ht="12.75" hidden="false" customHeight="false" outlineLevel="0" collapsed="false">
      <c r="A294" s="0" t="s">
        <v>12</v>
      </c>
      <c r="B294" s="0" t="s">
        <v>1247</v>
      </c>
      <c r="D294" s="0" t="s">
        <v>876</v>
      </c>
      <c r="F294" s="0" t="s">
        <v>1248</v>
      </c>
      <c r="I294" s="0" t="s">
        <v>1249</v>
      </c>
    </row>
    <row r="295" customFormat="false" ht="12.75" hidden="false" customHeight="false" outlineLevel="0" collapsed="false">
      <c r="A295" s="0" t="s">
        <v>12</v>
      </c>
      <c r="B295" s="0" t="s">
        <v>1250</v>
      </c>
      <c r="D295" s="0" t="s">
        <v>462</v>
      </c>
      <c r="F295" s="0" t="s">
        <v>1251</v>
      </c>
      <c r="I295" s="0" t="s">
        <v>714</v>
      </c>
    </row>
    <row r="296" customFormat="false" ht="12.75" hidden="false" customHeight="false" outlineLevel="0" collapsed="false">
      <c r="A296" s="0" t="s">
        <v>12</v>
      </c>
      <c r="B296" s="0" t="s">
        <v>1252</v>
      </c>
      <c r="D296" s="0" t="s">
        <v>580</v>
      </c>
      <c r="F296" s="0" t="s">
        <v>1253</v>
      </c>
      <c r="I296" s="0" t="s">
        <v>977</v>
      </c>
    </row>
    <row r="297" customFormat="false" ht="12.75" hidden="false" customHeight="false" outlineLevel="0" collapsed="false">
      <c r="A297" s="0" t="s">
        <v>12</v>
      </c>
      <c r="B297" s="0" t="s">
        <v>1254</v>
      </c>
      <c r="D297" s="0" t="s">
        <v>580</v>
      </c>
      <c r="F297" s="0" t="s">
        <v>1255</v>
      </c>
      <c r="I297" s="0" t="s">
        <v>723</v>
      </c>
    </row>
    <row r="298" customFormat="false" ht="12.75" hidden="false" customHeight="false" outlineLevel="0" collapsed="false">
      <c r="A298" s="0" t="s">
        <v>12</v>
      </c>
      <c r="B298" s="0" t="s">
        <v>1256</v>
      </c>
      <c r="D298" s="0" t="s">
        <v>1257</v>
      </c>
      <c r="F298" s="0" t="s">
        <v>802</v>
      </c>
      <c r="I298" s="0" t="s">
        <v>178</v>
      </c>
    </row>
    <row r="299" customFormat="false" ht="12.75" hidden="false" customHeight="false" outlineLevel="0" collapsed="false">
      <c r="A299" s="0" t="s">
        <v>12</v>
      </c>
      <c r="B299" s="0" t="s">
        <v>1258</v>
      </c>
      <c r="D299" s="0" t="s">
        <v>1259</v>
      </c>
      <c r="F299" s="0" t="s">
        <v>1260</v>
      </c>
      <c r="I299" s="0" t="s">
        <v>1261</v>
      </c>
    </row>
    <row r="300" customFormat="false" ht="12.75" hidden="false" customHeight="false" outlineLevel="0" collapsed="false">
      <c r="A300" s="0" t="s">
        <v>12</v>
      </c>
      <c r="B300" s="0" t="s">
        <v>1262</v>
      </c>
      <c r="D300" s="0" t="s">
        <v>180</v>
      </c>
      <c r="F300" s="0" t="s">
        <v>1263</v>
      </c>
      <c r="I300" s="0" t="s">
        <v>1264</v>
      </c>
    </row>
    <row r="301" customFormat="false" ht="12.75" hidden="false" customHeight="false" outlineLevel="0" collapsed="false">
      <c r="A301" s="0" t="s">
        <v>12</v>
      </c>
      <c r="B301" s="0" t="s">
        <v>1265</v>
      </c>
      <c r="D301" s="0" t="s">
        <v>1266</v>
      </c>
      <c r="F301" s="0" t="s">
        <v>1267</v>
      </c>
      <c r="I301" s="0" t="s">
        <v>788</v>
      </c>
    </row>
    <row r="302" customFormat="false" ht="12.75" hidden="false" customHeight="false" outlineLevel="0" collapsed="false">
      <c r="A302" s="0" t="s">
        <v>12</v>
      </c>
      <c r="B302" s="0" t="s">
        <v>1268</v>
      </c>
      <c r="D302" s="0" t="s">
        <v>1238</v>
      </c>
      <c r="F302" s="0" t="s">
        <v>1269</v>
      </c>
      <c r="I302" s="0" t="s">
        <v>977</v>
      </c>
    </row>
    <row r="303" customFormat="false" ht="12.75" hidden="false" customHeight="false" outlineLevel="0" collapsed="false">
      <c r="A303" s="0" t="s">
        <v>12</v>
      </c>
      <c r="B303" s="0" t="s">
        <v>1270</v>
      </c>
      <c r="D303" s="0" t="s">
        <v>1238</v>
      </c>
      <c r="F303" s="0" t="s">
        <v>154</v>
      </c>
      <c r="I303" s="0" t="s">
        <v>935</v>
      </c>
    </row>
    <row r="304" customFormat="false" ht="12.75" hidden="false" customHeight="false" outlineLevel="0" collapsed="false">
      <c r="A304" s="0" t="s">
        <v>12</v>
      </c>
      <c r="B304" s="0" t="s">
        <v>1271</v>
      </c>
      <c r="D304" s="0" t="s">
        <v>1266</v>
      </c>
      <c r="F304" s="0" t="s">
        <v>857</v>
      </c>
      <c r="I304" s="0" t="s">
        <v>1236</v>
      </c>
    </row>
    <row r="305" customFormat="false" ht="12.75" hidden="false" customHeight="false" outlineLevel="0" collapsed="false">
      <c r="A305" s="0" t="s">
        <v>12</v>
      </c>
      <c r="B305" s="0" t="s">
        <v>1272</v>
      </c>
      <c r="D305" s="0" t="s">
        <v>1273</v>
      </c>
      <c r="F305" s="0" t="s">
        <v>123</v>
      </c>
      <c r="I305" s="0" t="s">
        <v>942</v>
      </c>
    </row>
    <row r="306" customFormat="false" ht="12.75" hidden="false" customHeight="false" outlineLevel="0" collapsed="false">
      <c r="A306" s="0" t="s">
        <v>12</v>
      </c>
      <c r="B306" s="0" t="s">
        <v>1274</v>
      </c>
      <c r="D306" s="0" t="s">
        <v>1273</v>
      </c>
      <c r="F306" s="0" t="s">
        <v>263</v>
      </c>
      <c r="I306" s="0" t="s">
        <v>1275</v>
      </c>
    </row>
    <row r="307" customFormat="false" ht="12.75" hidden="false" customHeight="false" outlineLevel="0" collapsed="false">
      <c r="A307" s="0" t="s">
        <v>12</v>
      </c>
      <c r="B307" s="0" t="s">
        <v>1276</v>
      </c>
      <c r="D307" s="0" t="s">
        <v>1273</v>
      </c>
      <c r="F307" s="0" t="s">
        <v>315</v>
      </c>
      <c r="I307" s="0" t="s">
        <v>1236</v>
      </c>
    </row>
    <row r="308" customFormat="false" ht="12.75" hidden="false" customHeight="false" outlineLevel="0" collapsed="false">
      <c r="A308" s="0" t="s">
        <v>12</v>
      </c>
      <c r="B308" s="0" t="s">
        <v>1277</v>
      </c>
      <c r="D308" s="0" t="s">
        <v>1273</v>
      </c>
      <c r="F308" s="0" t="s">
        <v>443</v>
      </c>
      <c r="I308" s="0" t="s">
        <v>1278</v>
      </c>
    </row>
    <row r="309" customFormat="false" ht="12.75" hidden="false" customHeight="false" outlineLevel="0" collapsed="false">
      <c r="A309" s="0" t="s">
        <v>12</v>
      </c>
      <c r="B309" s="0" t="s">
        <v>1279</v>
      </c>
      <c r="D309" s="0" t="s">
        <v>1273</v>
      </c>
      <c r="F309" s="0" t="s">
        <v>1280</v>
      </c>
      <c r="I309" s="0" t="s">
        <v>933</v>
      </c>
    </row>
    <row r="310" customFormat="false" ht="12.75" hidden="false" customHeight="false" outlineLevel="0" collapsed="false">
      <c r="A310" s="0" t="s">
        <v>12</v>
      </c>
      <c r="B310" s="0" t="s">
        <v>1281</v>
      </c>
      <c r="D310" s="0" t="s">
        <v>1282</v>
      </c>
      <c r="F310" s="0" t="s">
        <v>1283</v>
      </c>
      <c r="I310" s="0" t="s">
        <v>163</v>
      </c>
    </row>
    <row r="311" customFormat="false" ht="12.75" hidden="false" customHeight="false" outlineLevel="0" collapsed="false">
      <c r="A311" s="0" t="s">
        <v>12</v>
      </c>
      <c r="B311" s="0" t="s">
        <v>1284</v>
      </c>
      <c r="D311" s="0" t="s">
        <v>1273</v>
      </c>
      <c r="F311" s="0" t="s">
        <v>1285</v>
      </c>
      <c r="I311" s="0" t="s">
        <v>1170</v>
      </c>
    </row>
    <row r="312" customFormat="false" ht="12.75" hidden="false" customHeight="false" outlineLevel="0" collapsed="false">
      <c r="A312" s="0" t="s">
        <v>12</v>
      </c>
      <c r="B312" s="0" t="s">
        <v>1286</v>
      </c>
      <c r="D312" s="0" t="s">
        <v>176</v>
      </c>
      <c r="F312" s="0" t="s">
        <v>1287</v>
      </c>
      <c r="I312" s="0" t="s">
        <v>1288</v>
      </c>
    </row>
    <row r="313" customFormat="false" ht="12.75" hidden="false" customHeight="false" outlineLevel="0" collapsed="false">
      <c r="A313" s="0" t="s">
        <v>12</v>
      </c>
      <c r="B313" s="0" t="s">
        <v>1289</v>
      </c>
      <c r="D313" s="0" t="s">
        <v>1290</v>
      </c>
      <c r="F313" s="0" t="s">
        <v>1291</v>
      </c>
      <c r="I313" s="0" t="s">
        <v>1138</v>
      </c>
    </row>
    <row r="314" customFormat="false" ht="12.75" hidden="false" customHeight="false" outlineLevel="0" collapsed="false">
      <c r="A314" s="0" t="s">
        <v>12</v>
      </c>
      <c r="B314" s="0" t="s">
        <v>1292</v>
      </c>
      <c r="D314" s="0" t="s">
        <v>1293</v>
      </c>
      <c r="F314" s="0" t="s">
        <v>1294</v>
      </c>
      <c r="I314" s="0" t="s">
        <v>1295</v>
      </c>
    </row>
    <row r="315" customFormat="false" ht="12.75" hidden="false" customHeight="false" outlineLevel="0" collapsed="false">
      <c r="A315" s="0" t="s">
        <v>12</v>
      </c>
      <c r="B315" s="0" t="s">
        <v>1296</v>
      </c>
      <c r="D315" s="0" t="s">
        <v>1297</v>
      </c>
      <c r="F315" s="0" t="s">
        <v>1246</v>
      </c>
      <c r="I315" s="0" t="s">
        <v>629</v>
      </c>
    </row>
    <row r="316" customFormat="false" ht="12.75" hidden="false" customHeight="false" outlineLevel="0" collapsed="false">
      <c r="A316" s="0" t="s">
        <v>12</v>
      </c>
      <c r="B316" s="0" t="s">
        <v>1298</v>
      </c>
      <c r="D316" s="0" t="s">
        <v>1299</v>
      </c>
      <c r="F316" s="0" t="s">
        <v>1300</v>
      </c>
      <c r="I316" s="0" t="s">
        <v>1301</v>
      </c>
    </row>
    <row r="317" customFormat="false" ht="12.75" hidden="false" customHeight="false" outlineLevel="0" collapsed="false">
      <c r="A317" s="0" t="s">
        <v>12</v>
      </c>
      <c r="B317" s="0" t="s">
        <v>1302</v>
      </c>
      <c r="D317" s="0" t="s">
        <v>1303</v>
      </c>
      <c r="F317" s="0" t="s">
        <v>1304</v>
      </c>
      <c r="I317" s="0" t="s">
        <v>185</v>
      </c>
    </row>
    <row r="318" customFormat="false" ht="12.75" hidden="false" customHeight="false" outlineLevel="0" collapsed="false">
      <c r="A318" s="0" t="s">
        <v>12</v>
      </c>
      <c r="B318" s="0" t="s">
        <v>1305</v>
      </c>
      <c r="D318" s="0" t="s">
        <v>956</v>
      </c>
      <c r="F318" s="0" t="s">
        <v>1306</v>
      </c>
      <c r="I318" s="0" t="s">
        <v>163</v>
      </c>
    </row>
    <row r="319" customFormat="false" ht="12.75" hidden="false" customHeight="false" outlineLevel="0" collapsed="false">
      <c r="A319" s="0" t="s">
        <v>12</v>
      </c>
      <c r="B319" s="0" t="s">
        <v>1307</v>
      </c>
      <c r="D319" s="0" t="s">
        <v>1308</v>
      </c>
      <c r="F319" s="0" t="s">
        <v>1309</v>
      </c>
      <c r="I319" s="0" t="s">
        <v>592</v>
      </c>
    </row>
    <row r="320" customFormat="false" ht="12.75" hidden="false" customHeight="false" outlineLevel="0" collapsed="false">
      <c r="A320" s="0" t="s">
        <v>12</v>
      </c>
      <c r="B320" s="0" t="s">
        <v>1310</v>
      </c>
      <c r="D320" s="0" t="s">
        <v>865</v>
      </c>
      <c r="F320" s="0" t="s">
        <v>1311</v>
      </c>
      <c r="I320" s="0" t="s">
        <v>1312</v>
      </c>
    </row>
    <row r="321" customFormat="false" ht="12.75" hidden="false" customHeight="false" outlineLevel="0" collapsed="false">
      <c r="A321" s="0" t="s">
        <v>12</v>
      </c>
      <c r="B321" s="0" t="s">
        <v>1313</v>
      </c>
      <c r="D321" s="0" t="s">
        <v>1314</v>
      </c>
      <c r="F321" s="0" t="s">
        <v>1315</v>
      </c>
      <c r="I321" s="0" t="s">
        <v>881</v>
      </c>
    </row>
    <row r="322" customFormat="false" ht="12.75" hidden="false" customHeight="false" outlineLevel="0" collapsed="false">
      <c r="A322" s="0" t="s">
        <v>12</v>
      </c>
      <c r="B322" s="0" t="s">
        <v>1316</v>
      </c>
      <c r="D322" s="0" t="s">
        <v>144</v>
      </c>
      <c r="F322" s="0" t="s">
        <v>1317</v>
      </c>
      <c r="I322" s="0" t="s">
        <v>1167</v>
      </c>
    </row>
    <row r="323" customFormat="false" ht="12.75" hidden="false" customHeight="false" outlineLevel="0" collapsed="false">
      <c r="A323" s="0" t="s">
        <v>12</v>
      </c>
      <c r="B323" s="0" t="s">
        <v>1318</v>
      </c>
      <c r="D323" s="0" t="s">
        <v>60</v>
      </c>
      <c r="F323" s="0" t="s">
        <v>1319</v>
      </c>
      <c r="I323" s="0" t="s">
        <v>645</v>
      </c>
    </row>
    <row r="324" customFormat="false" ht="12.75" hidden="false" customHeight="false" outlineLevel="0" collapsed="false">
      <c r="A324" s="0" t="s">
        <v>12</v>
      </c>
      <c r="B324" s="0" t="s">
        <v>1320</v>
      </c>
      <c r="D324" s="0" t="s">
        <v>1321</v>
      </c>
      <c r="F324" s="0" t="s">
        <v>274</v>
      </c>
      <c r="I324" s="0" t="s">
        <v>1312</v>
      </c>
    </row>
    <row r="325" customFormat="false" ht="12.75" hidden="false" customHeight="false" outlineLevel="0" collapsed="false">
      <c r="A325" s="0" t="s">
        <v>12</v>
      </c>
      <c r="B325" s="0" t="s">
        <v>1322</v>
      </c>
      <c r="D325" s="0" t="s">
        <v>237</v>
      </c>
      <c r="F325" s="0" t="s">
        <v>415</v>
      </c>
      <c r="I325" s="0" t="s">
        <v>676</v>
      </c>
    </row>
    <row r="326" customFormat="false" ht="12.75" hidden="false" customHeight="false" outlineLevel="0" collapsed="false">
      <c r="A326" s="0" t="s">
        <v>12</v>
      </c>
      <c r="B326" s="0" t="s">
        <v>1323</v>
      </c>
      <c r="D326" s="0" t="s">
        <v>1324</v>
      </c>
      <c r="F326" s="0" t="s">
        <v>1325</v>
      </c>
      <c r="I326" s="0" t="s">
        <v>1167</v>
      </c>
    </row>
    <row r="327" customFormat="false" ht="12.75" hidden="false" customHeight="false" outlineLevel="0" collapsed="false">
      <c r="A327" s="0" t="s">
        <v>12</v>
      </c>
      <c r="B327" s="0" t="s">
        <v>1326</v>
      </c>
      <c r="D327" s="0" t="s">
        <v>507</v>
      </c>
      <c r="F327" s="0" t="s">
        <v>1327</v>
      </c>
      <c r="I327" s="0" t="s">
        <v>191</v>
      </c>
    </row>
    <row r="328" customFormat="false" ht="12.75" hidden="false" customHeight="false" outlineLevel="0" collapsed="false">
      <c r="A328" s="0" t="s">
        <v>12</v>
      </c>
      <c r="B328" s="0" t="s">
        <v>1328</v>
      </c>
      <c r="D328" s="0" t="s">
        <v>1329</v>
      </c>
      <c r="F328" s="0" t="s">
        <v>141</v>
      </c>
      <c r="I328" s="0" t="s">
        <v>155</v>
      </c>
    </row>
    <row r="329" customFormat="false" ht="12.75" hidden="false" customHeight="false" outlineLevel="0" collapsed="false">
      <c r="A329" s="0" t="s">
        <v>12</v>
      </c>
      <c r="B329" s="0" t="s">
        <v>1330</v>
      </c>
      <c r="D329" s="0" t="s">
        <v>1331</v>
      </c>
      <c r="F329" s="0" t="s">
        <v>1075</v>
      </c>
      <c r="I329" s="0" t="s">
        <v>815</v>
      </c>
    </row>
    <row r="330" customFormat="false" ht="12.75" hidden="false" customHeight="false" outlineLevel="0" collapsed="false">
      <c r="A330" s="0" t="s">
        <v>12</v>
      </c>
      <c r="B330" s="0" t="s">
        <v>1332</v>
      </c>
      <c r="D330" s="0" t="s">
        <v>323</v>
      </c>
      <c r="F330" s="0" t="s">
        <v>1333</v>
      </c>
      <c r="I330" s="0" t="s">
        <v>723</v>
      </c>
    </row>
    <row r="331" customFormat="false" ht="12.75" hidden="false" customHeight="false" outlineLevel="0" collapsed="false">
      <c r="A331" s="0" t="s">
        <v>12</v>
      </c>
      <c r="B331" s="0" t="s">
        <v>1334</v>
      </c>
      <c r="D331" s="0" t="s">
        <v>836</v>
      </c>
      <c r="F331" s="0" t="s">
        <v>1335</v>
      </c>
      <c r="I331" s="0" t="s">
        <v>1336</v>
      </c>
    </row>
    <row r="332" customFormat="false" ht="12.75" hidden="false" customHeight="false" outlineLevel="0" collapsed="false">
      <c r="A332" s="0" t="s">
        <v>12</v>
      </c>
      <c r="B332" s="0" t="s">
        <v>1337</v>
      </c>
      <c r="D332" s="0" t="s">
        <v>1338</v>
      </c>
      <c r="F332" s="0" t="s">
        <v>850</v>
      </c>
      <c r="I332" s="0" t="s">
        <v>132</v>
      </c>
    </row>
    <row r="333" customFormat="false" ht="12.75" hidden="false" customHeight="false" outlineLevel="0" collapsed="false">
      <c r="A333" s="0" t="s">
        <v>12</v>
      </c>
      <c r="B333" s="0" t="s">
        <v>1339</v>
      </c>
      <c r="D333" s="0" t="s">
        <v>1340</v>
      </c>
      <c r="F333" s="0" t="s">
        <v>123</v>
      </c>
      <c r="I333" s="0" t="s">
        <v>1341</v>
      </c>
    </row>
    <row r="334" customFormat="false" ht="12.75" hidden="false" customHeight="false" outlineLevel="0" collapsed="false">
      <c r="A334" s="0" t="s">
        <v>12</v>
      </c>
      <c r="B334" s="0" t="s">
        <v>1342</v>
      </c>
      <c r="D334" s="0" t="s">
        <v>712</v>
      </c>
      <c r="F334" s="0" t="s">
        <v>1343</v>
      </c>
      <c r="I334" s="0" t="s">
        <v>1344</v>
      </c>
    </row>
    <row r="335" customFormat="false" ht="12.75" hidden="false" customHeight="false" outlineLevel="0" collapsed="false">
      <c r="A335" s="0" t="s">
        <v>12</v>
      </c>
      <c r="B335" s="0" t="s">
        <v>1345</v>
      </c>
      <c r="D335" s="0" t="s">
        <v>1346</v>
      </c>
      <c r="F335" s="0" t="s">
        <v>141</v>
      </c>
      <c r="I335" s="0" t="s">
        <v>1230</v>
      </c>
    </row>
    <row r="336" customFormat="false" ht="12.75" hidden="false" customHeight="false" outlineLevel="0" collapsed="false">
      <c r="A336" s="0" t="s">
        <v>12</v>
      </c>
      <c r="B336" s="0" t="s">
        <v>1347</v>
      </c>
      <c r="D336" s="0" t="s">
        <v>180</v>
      </c>
      <c r="F336" s="0" t="s">
        <v>656</v>
      </c>
      <c r="I336" s="0" t="s">
        <v>372</v>
      </c>
    </row>
    <row r="337" customFormat="false" ht="12.75" hidden="false" customHeight="false" outlineLevel="0" collapsed="false">
      <c r="A337" s="0" t="s">
        <v>12</v>
      </c>
      <c r="B337" s="0" t="s">
        <v>1348</v>
      </c>
      <c r="D337" s="0" t="s">
        <v>1349</v>
      </c>
      <c r="F337" s="0" t="s">
        <v>1350</v>
      </c>
      <c r="I337" s="0" t="s">
        <v>869</v>
      </c>
    </row>
    <row r="338" customFormat="false" ht="12.75" hidden="false" customHeight="false" outlineLevel="0" collapsed="false">
      <c r="A338" s="0" t="s">
        <v>12</v>
      </c>
      <c r="B338" s="0" t="s">
        <v>1351</v>
      </c>
      <c r="D338" s="0" t="s">
        <v>451</v>
      </c>
      <c r="F338" s="0" t="s">
        <v>1352</v>
      </c>
      <c r="I338" s="0" t="s">
        <v>235</v>
      </c>
    </row>
    <row r="339" customFormat="false" ht="12.75" hidden="false" customHeight="false" outlineLevel="0" collapsed="false">
      <c r="A339" s="0" t="s">
        <v>12</v>
      </c>
      <c r="B339" s="0" t="s">
        <v>1353</v>
      </c>
      <c r="D339" s="0" t="s">
        <v>451</v>
      </c>
      <c r="F339" s="0" t="s">
        <v>217</v>
      </c>
      <c r="I339" s="0" t="s">
        <v>714</v>
      </c>
    </row>
    <row r="340" customFormat="false" ht="12.75" hidden="false" customHeight="false" outlineLevel="0" collapsed="false">
      <c r="A340" s="0" t="s">
        <v>12</v>
      </c>
      <c r="B340" s="0" t="s">
        <v>1354</v>
      </c>
      <c r="D340" s="0" t="s">
        <v>451</v>
      </c>
      <c r="F340" s="0" t="s">
        <v>1355</v>
      </c>
      <c r="I340" s="0" t="s">
        <v>416</v>
      </c>
    </row>
    <row r="341" customFormat="false" ht="12.75" hidden="false" customHeight="false" outlineLevel="0" collapsed="false">
      <c r="A341" s="0" t="s">
        <v>12</v>
      </c>
      <c r="B341" s="0" t="s">
        <v>1356</v>
      </c>
      <c r="D341" s="0" t="s">
        <v>451</v>
      </c>
      <c r="F341" s="0" t="s">
        <v>358</v>
      </c>
      <c r="I341" s="0" t="s">
        <v>599</v>
      </c>
    </row>
    <row r="342" customFormat="false" ht="12.75" hidden="false" customHeight="false" outlineLevel="0" collapsed="false">
      <c r="A342" s="0" t="s">
        <v>12</v>
      </c>
      <c r="B342" s="0" t="s">
        <v>1357</v>
      </c>
      <c r="D342" s="0" t="s">
        <v>451</v>
      </c>
      <c r="F342" s="0" t="s">
        <v>65</v>
      </c>
      <c r="I342" s="0" t="s">
        <v>117</v>
      </c>
    </row>
    <row r="343" customFormat="false" ht="12.75" hidden="false" customHeight="false" outlineLevel="0" collapsed="false">
      <c r="A343" s="0" t="s">
        <v>12</v>
      </c>
      <c r="B343" s="0" t="s">
        <v>1358</v>
      </c>
      <c r="D343" s="0" t="s">
        <v>1359</v>
      </c>
      <c r="F343" s="0" t="s">
        <v>1360</v>
      </c>
      <c r="I343" s="0" t="s">
        <v>520</v>
      </c>
    </row>
    <row r="344" customFormat="false" ht="12.75" hidden="false" customHeight="false" outlineLevel="0" collapsed="false">
      <c r="A344" s="0" t="s">
        <v>12</v>
      </c>
      <c r="B344" s="0" t="s">
        <v>1361</v>
      </c>
      <c r="D344" s="0" t="s">
        <v>1359</v>
      </c>
      <c r="F344" s="0" t="s">
        <v>890</v>
      </c>
      <c r="I344" s="0" t="s">
        <v>174</v>
      </c>
    </row>
    <row r="345" customFormat="false" ht="12.75" hidden="false" customHeight="false" outlineLevel="0" collapsed="false">
      <c r="A345" s="0" t="s">
        <v>12</v>
      </c>
      <c r="B345" s="0" t="s">
        <v>1362</v>
      </c>
      <c r="D345" s="0" t="s">
        <v>1359</v>
      </c>
      <c r="F345" s="0" t="s">
        <v>51</v>
      </c>
      <c r="I345" s="0" t="s">
        <v>1363</v>
      </c>
    </row>
    <row r="346" customFormat="false" ht="12.75" hidden="false" customHeight="false" outlineLevel="0" collapsed="false">
      <c r="A346" s="0" t="s">
        <v>12</v>
      </c>
      <c r="B346" s="0" t="s">
        <v>1364</v>
      </c>
      <c r="D346" s="0" t="s">
        <v>1359</v>
      </c>
      <c r="F346" s="0" t="s">
        <v>842</v>
      </c>
      <c r="I346" s="0" t="s">
        <v>1365</v>
      </c>
    </row>
    <row r="347" customFormat="false" ht="12.75" hidden="false" customHeight="false" outlineLevel="0" collapsed="false">
      <c r="A347" s="0" t="s">
        <v>12</v>
      </c>
      <c r="B347" s="0" t="s">
        <v>1366</v>
      </c>
      <c r="D347" s="0" t="s">
        <v>1367</v>
      </c>
      <c r="F347" s="0" t="s">
        <v>916</v>
      </c>
      <c r="I347" s="0" t="s">
        <v>834</v>
      </c>
    </row>
    <row r="348" customFormat="false" ht="12.75" hidden="false" customHeight="false" outlineLevel="0" collapsed="false">
      <c r="A348" s="0" t="s">
        <v>12</v>
      </c>
      <c r="B348" s="0" t="s">
        <v>1368</v>
      </c>
      <c r="D348" s="0" t="s">
        <v>554</v>
      </c>
      <c r="F348" s="0" t="s">
        <v>1369</v>
      </c>
      <c r="I348" s="0" t="s">
        <v>1370</v>
      </c>
    </row>
    <row r="349" customFormat="false" ht="12.75" hidden="false" customHeight="false" outlineLevel="0" collapsed="false">
      <c r="A349" s="0" t="s">
        <v>12</v>
      </c>
      <c r="B349" s="0" t="s">
        <v>1371</v>
      </c>
      <c r="D349" s="0" t="s">
        <v>1372</v>
      </c>
      <c r="F349" s="0" t="s">
        <v>1373</v>
      </c>
      <c r="I349" s="0" t="s">
        <v>221</v>
      </c>
    </row>
    <row r="350" customFormat="false" ht="12.75" hidden="false" customHeight="false" outlineLevel="0" collapsed="false">
      <c r="A350" s="0" t="s">
        <v>12</v>
      </c>
      <c r="B350" s="0" t="s">
        <v>1374</v>
      </c>
      <c r="D350" s="0" t="s">
        <v>1372</v>
      </c>
      <c r="F350" s="0" t="s">
        <v>964</v>
      </c>
      <c r="I350" s="0" t="s">
        <v>1375</v>
      </c>
    </row>
    <row r="351" customFormat="false" ht="12.75" hidden="false" customHeight="false" outlineLevel="0" collapsed="false">
      <c r="A351" s="0" t="s">
        <v>12</v>
      </c>
      <c r="B351" s="0" t="s">
        <v>1376</v>
      </c>
      <c r="D351" s="0" t="s">
        <v>223</v>
      </c>
      <c r="F351" s="0" t="s">
        <v>483</v>
      </c>
      <c r="I351" s="0" t="s">
        <v>232</v>
      </c>
    </row>
    <row r="352" customFormat="false" ht="12.75" hidden="false" customHeight="false" outlineLevel="0" collapsed="false">
      <c r="A352" s="0" t="s">
        <v>12</v>
      </c>
      <c r="B352" s="0" t="s">
        <v>1377</v>
      </c>
      <c r="D352" s="0" t="s">
        <v>223</v>
      </c>
      <c r="F352" s="0" t="s">
        <v>1378</v>
      </c>
      <c r="I352" s="0" t="s">
        <v>346</v>
      </c>
    </row>
    <row r="353" customFormat="false" ht="12.75" hidden="false" customHeight="false" outlineLevel="0" collapsed="false">
      <c r="A353" s="0" t="s">
        <v>12</v>
      </c>
      <c r="B353" s="0" t="s">
        <v>1379</v>
      </c>
      <c r="D353" s="0" t="s">
        <v>223</v>
      </c>
      <c r="F353" s="0" t="s">
        <v>1380</v>
      </c>
      <c r="I353" s="0" t="s">
        <v>1381</v>
      </c>
    </row>
    <row r="354" customFormat="false" ht="12.75" hidden="false" customHeight="false" outlineLevel="0" collapsed="false">
      <c r="A354" s="0" t="s">
        <v>12</v>
      </c>
      <c r="B354" s="0" t="s">
        <v>1382</v>
      </c>
      <c r="D354" s="0" t="s">
        <v>53</v>
      </c>
      <c r="F354" s="0" t="s">
        <v>1285</v>
      </c>
      <c r="I354" s="0" t="s">
        <v>1383</v>
      </c>
    </row>
    <row r="355" customFormat="false" ht="12.75" hidden="false" customHeight="false" outlineLevel="0" collapsed="false">
      <c r="A355" s="0" t="s">
        <v>12</v>
      </c>
      <c r="B355" s="0" t="s">
        <v>1384</v>
      </c>
      <c r="D355" s="0" t="s">
        <v>1385</v>
      </c>
      <c r="F355" s="0" t="s">
        <v>1075</v>
      </c>
      <c r="I355" s="0" t="s">
        <v>1386</v>
      </c>
    </row>
    <row r="356" customFormat="false" ht="12.75" hidden="false" customHeight="false" outlineLevel="0" collapsed="false">
      <c r="A356" s="0" t="s">
        <v>12</v>
      </c>
      <c r="B356" s="0" t="s">
        <v>1387</v>
      </c>
      <c r="D356" s="0" t="s">
        <v>1385</v>
      </c>
      <c r="F356" s="0" t="s">
        <v>194</v>
      </c>
      <c r="I356" s="0" t="s">
        <v>1161</v>
      </c>
    </row>
    <row r="357" customFormat="false" ht="12.75" hidden="false" customHeight="false" outlineLevel="0" collapsed="false">
      <c r="A357" s="0" t="s">
        <v>12</v>
      </c>
      <c r="B357" s="0" t="s">
        <v>1388</v>
      </c>
      <c r="D357" s="0" t="s">
        <v>374</v>
      </c>
      <c r="F357" s="0" t="s">
        <v>1389</v>
      </c>
      <c r="I357" s="0" t="s">
        <v>1390</v>
      </c>
    </row>
    <row r="358" customFormat="false" ht="12.75" hidden="false" customHeight="false" outlineLevel="0" collapsed="false">
      <c r="A358" s="0" t="s">
        <v>12</v>
      </c>
      <c r="B358" s="0" t="s">
        <v>1391</v>
      </c>
      <c r="D358" s="0" t="s">
        <v>1146</v>
      </c>
      <c r="F358" s="0" t="s">
        <v>1392</v>
      </c>
      <c r="I358" s="0" t="s">
        <v>1393</v>
      </c>
    </row>
    <row r="359" customFormat="false" ht="12.75" hidden="false" customHeight="false" outlineLevel="0" collapsed="false">
      <c r="A359" s="0" t="s">
        <v>12</v>
      </c>
      <c r="B359" s="0" t="s">
        <v>1394</v>
      </c>
      <c r="D359" s="0" t="s">
        <v>1146</v>
      </c>
      <c r="F359" s="0" t="s">
        <v>472</v>
      </c>
      <c r="I359" s="0" t="s">
        <v>505</v>
      </c>
    </row>
    <row r="360" customFormat="false" ht="12.75" hidden="false" customHeight="false" outlineLevel="0" collapsed="false">
      <c r="A360" s="0" t="s">
        <v>12</v>
      </c>
      <c r="B360" s="0" t="s">
        <v>1395</v>
      </c>
      <c r="D360" s="0" t="s">
        <v>1146</v>
      </c>
      <c r="F360" s="0" t="s">
        <v>1396</v>
      </c>
      <c r="I360" s="0" t="s">
        <v>163</v>
      </c>
    </row>
    <row r="361" customFormat="false" ht="12.75" hidden="false" customHeight="false" outlineLevel="0" collapsed="false">
      <c r="A361" s="0" t="s">
        <v>12</v>
      </c>
      <c r="B361" s="0" t="s">
        <v>1397</v>
      </c>
      <c r="D361" s="0" t="s">
        <v>1398</v>
      </c>
      <c r="F361" s="0" t="s">
        <v>1399</v>
      </c>
      <c r="I361" s="0" t="s">
        <v>1400</v>
      </c>
    </row>
    <row r="362" customFormat="false" ht="12.75" hidden="false" customHeight="false" outlineLevel="0" collapsed="false">
      <c r="A362" s="0" t="s">
        <v>12</v>
      </c>
      <c r="B362" s="0" t="s">
        <v>1401</v>
      </c>
      <c r="D362" s="0" t="s">
        <v>1402</v>
      </c>
      <c r="F362" s="0" t="s">
        <v>1403</v>
      </c>
      <c r="I362" s="0" t="s">
        <v>1130</v>
      </c>
    </row>
    <row r="363" customFormat="false" ht="12.75" hidden="false" customHeight="false" outlineLevel="0" collapsed="false">
      <c r="A363" s="0" t="s">
        <v>12</v>
      </c>
      <c r="B363" s="0" t="s">
        <v>1404</v>
      </c>
      <c r="D363" s="0" t="s">
        <v>1405</v>
      </c>
      <c r="F363" s="0" t="s">
        <v>1406</v>
      </c>
      <c r="I363" s="0" t="s">
        <v>664</v>
      </c>
    </row>
    <row r="364" customFormat="false" ht="12.75" hidden="false" customHeight="false" outlineLevel="0" collapsed="false">
      <c r="A364" s="0" t="s">
        <v>12</v>
      </c>
      <c r="B364" s="0" t="s">
        <v>1407</v>
      </c>
      <c r="D364" s="0" t="s">
        <v>1408</v>
      </c>
      <c r="F364" s="0" t="s">
        <v>1283</v>
      </c>
      <c r="I364" s="0" t="s">
        <v>497</v>
      </c>
    </row>
    <row r="365" customFormat="false" ht="12.75" hidden="false" customHeight="false" outlineLevel="0" collapsed="false">
      <c r="A365" s="0" t="s">
        <v>12</v>
      </c>
      <c r="B365" s="0" t="s">
        <v>1409</v>
      </c>
      <c r="D365" s="0" t="s">
        <v>1410</v>
      </c>
      <c r="F365" s="0" t="s">
        <v>565</v>
      </c>
      <c r="I365" s="0" t="s">
        <v>1288</v>
      </c>
    </row>
    <row r="366" customFormat="false" ht="12.75" hidden="false" customHeight="false" outlineLevel="0" collapsed="false">
      <c r="A366" s="0" t="s">
        <v>12</v>
      </c>
      <c r="B366" s="0" t="s">
        <v>1411</v>
      </c>
      <c r="D366" s="0" t="s">
        <v>1412</v>
      </c>
      <c r="F366" s="0" t="s">
        <v>1413</v>
      </c>
      <c r="I366" s="0" t="s">
        <v>40</v>
      </c>
    </row>
    <row r="367" customFormat="false" ht="12.75" hidden="false" customHeight="false" outlineLevel="0" collapsed="false">
      <c r="A367" s="0" t="s">
        <v>12</v>
      </c>
      <c r="B367" s="0" t="s">
        <v>1414</v>
      </c>
      <c r="D367" s="0" t="s">
        <v>1415</v>
      </c>
      <c r="F367" s="0" t="s">
        <v>1416</v>
      </c>
      <c r="I367" s="0" t="s">
        <v>191</v>
      </c>
    </row>
    <row r="368" customFormat="false" ht="12.75" hidden="false" customHeight="false" outlineLevel="0" collapsed="false">
      <c r="A368" s="0" t="s">
        <v>12</v>
      </c>
      <c r="B368" s="0" t="s">
        <v>1417</v>
      </c>
      <c r="D368" s="0" t="s">
        <v>1418</v>
      </c>
      <c r="F368" s="0" t="s">
        <v>1419</v>
      </c>
      <c r="I368" s="0" t="s">
        <v>1420</v>
      </c>
    </row>
    <row r="369" customFormat="false" ht="12.75" hidden="false" customHeight="false" outlineLevel="0" collapsed="false">
      <c r="A369" s="0" t="s">
        <v>12</v>
      </c>
      <c r="B369" s="0" t="s">
        <v>1421</v>
      </c>
      <c r="D369" s="0" t="s">
        <v>1405</v>
      </c>
      <c r="F369" s="0" t="s">
        <v>1422</v>
      </c>
      <c r="I369" s="0" t="s">
        <v>942</v>
      </c>
    </row>
    <row r="370" customFormat="false" ht="12.75" hidden="false" customHeight="false" outlineLevel="0" collapsed="false">
      <c r="A370" s="0" t="s">
        <v>12</v>
      </c>
      <c r="B370" s="0" t="s">
        <v>1423</v>
      </c>
      <c r="D370" s="0" t="s">
        <v>1424</v>
      </c>
      <c r="F370" s="0" t="s">
        <v>1425</v>
      </c>
      <c r="I370" s="0" t="s">
        <v>568</v>
      </c>
    </row>
    <row r="371" customFormat="false" ht="12.75" hidden="false" customHeight="false" outlineLevel="0" collapsed="false">
      <c r="A371" s="0" t="s">
        <v>12</v>
      </c>
      <c r="B371" s="0" t="s">
        <v>1426</v>
      </c>
      <c r="D371" s="0" t="s">
        <v>1427</v>
      </c>
      <c r="F371" s="0" t="s">
        <v>1428</v>
      </c>
      <c r="I371" s="0" t="s">
        <v>218</v>
      </c>
    </row>
    <row r="372" customFormat="false" ht="12.75" hidden="false" customHeight="false" outlineLevel="0" collapsed="false">
      <c r="A372" s="0" t="s">
        <v>12</v>
      </c>
      <c r="B372" s="0" t="s">
        <v>1429</v>
      </c>
      <c r="D372" s="0" t="s">
        <v>1176</v>
      </c>
      <c r="F372" s="0" t="s">
        <v>641</v>
      </c>
      <c r="I372" s="0" t="s">
        <v>1430</v>
      </c>
    </row>
    <row r="373" customFormat="false" ht="12.75" hidden="false" customHeight="false" outlineLevel="0" collapsed="false">
      <c r="A373" s="0" t="s">
        <v>12</v>
      </c>
      <c r="B373" s="0" t="s">
        <v>1431</v>
      </c>
      <c r="D373" s="0" t="s">
        <v>1432</v>
      </c>
      <c r="F373" s="0" t="s">
        <v>1433</v>
      </c>
      <c r="I373" s="0" t="s">
        <v>592</v>
      </c>
    </row>
    <row r="374" customFormat="false" ht="12.75" hidden="false" customHeight="false" outlineLevel="0" collapsed="false">
      <c r="A374" s="0" t="s">
        <v>12</v>
      </c>
      <c r="B374" s="0" t="s">
        <v>1434</v>
      </c>
      <c r="D374" s="0" t="s">
        <v>1435</v>
      </c>
      <c r="F374" s="0" t="s">
        <v>1436</v>
      </c>
      <c r="I374" s="0" t="s">
        <v>1437</v>
      </c>
    </row>
    <row r="375" customFormat="false" ht="12.75" hidden="false" customHeight="false" outlineLevel="0" collapsed="false">
      <c r="A375" s="0" t="s">
        <v>12</v>
      </c>
      <c r="B375" s="0" t="s">
        <v>1438</v>
      </c>
      <c r="D375" s="0" t="s">
        <v>1439</v>
      </c>
      <c r="F375" s="0" t="s">
        <v>1440</v>
      </c>
      <c r="I375" s="0" t="s">
        <v>1341</v>
      </c>
    </row>
    <row r="376" customFormat="false" ht="12.75" hidden="false" customHeight="false" outlineLevel="0" collapsed="false">
      <c r="A376" s="0" t="s">
        <v>12</v>
      </c>
      <c r="B376" s="0" t="s">
        <v>1441</v>
      </c>
      <c r="D376" s="0" t="s">
        <v>1442</v>
      </c>
      <c r="F376" s="0" t="s">
        <v>440</v>
      </c>
      <c r="I376" s="0" t="s">
        <v>77</v>
      </c>
    </row>
    <row r="378" customFormat="false" ht="12.75" hidden="false" customHeight="false" outlineLevel="0" collapsed="false">
      <c r="A378" s="0" t="s">
        <v>0</v>
      </c>
      <c r="B378" s="0" t="s">
        <v>402</v>
      </c>
      <c r="E378" s="0" t="s">
        <v>403</v>
      </c>
    </row>
    <row r="380" customFormat="false" ht="12.75" hidden="false" customHeight="false" outlineLevel="0" collapsed="false">
      <c r="A380" s="0" t="s">
        <v>2</v>
      </c>
      <c r="B380" s="0" t="s">
        <v>3</v>
      </c>
      <c r="C380" s="0" t="s">
        <v>4</v>
      </c>
      <c r="D380" s="0" t="s">
        <v>5</v>
      </c>
      <c r="E380" s="0" t="s">
        <v>6</v>
      </c>
      <c r="F380" s="0" t="s">
        <v>7</v>
      </c>
      <c r="G380" s="0" t="s">
        <v>8</v>
      </c>
      <c r="H380" s="0" t="s">
        <v>9</v>
      </c>
      <c r="I380" s="0" t="s">
        <v>10</v>
      </c>
    </row>
    <row r="382" customFormat="false" ht="12.75" hidden="false" customHeight="false" outlineLevel="0" collapsed="false">
      <c r="A382" s="0" t="s">
        <v>12</v>
      </c>
      <c r="B382" s="0" t="s">
        <v>406</v>
      </c>
      <c r="D382" s="0" t="s">
        <v>407</v>
      </c>
    </row>
    <row r="383" customFormat="false" ht="12.75" hidden="false" customHeight="false" outlineLevel="0" collapsed="false">
      <c r="A383" s="0" t="s">
        <v>12</v>
      </c>
      <c r="B383" s="0" t="s">
        <v>409</v>
      </c>
      <c r="D383" s="0" t="s">
        <v>410</v>
      </c>
      <c r="F383" s="0" t="s">
        <v>411</v>
      </c>
      <c r="I383" s="0" t="s">
        <v>412</v>
      </c>
    </row>
    <row r="384" customFormat="false" ht="12.75" hidden="false" customHeight="false" outlineLevel="0" collapsed="false">
      <c r="A384" s="0" t="s">
        <v>12</v>
      </c>
      <c r="B384" s="0" t="s">
        <v>413</v>
      </c>
      <c r="D384" s="0" t="s">
        <v>414</v>
      </c>
      <c r="F384" s="0" t="s">
        <v>415</v>
      </c>
      <c r="I384" s="0" t="s">
        <v>416</v>
      </c>
    </row>
    <row r="385" customFormat="false" ht="12.75" hidden="false" customHeight="false" outlineLevel="0" collapsed="false">
      <c r="A385" s="0" t="s">
        <v>12</v>
      </c>
      <c r="B385" s="0" t="s">
        <v>417</v>
      </c>
      <c r="D385" s="0" t="s">
        <v>418</v>
      </c>
      <c r="F385" s="0" t="s">
        <v>304</v>
      </c>
      <c r="I385" s="0" t="s">
        <v>419</v>
      </c>
    </row>
    <row r="386" customFormat="false" ht="12.75" hidden="false" customHeight="false" outlineLevel="0" collapsed="false">
      <c r="A386" s="0" t="s">
        <v>12</v>
      </c>
      <c r="B386" s="0" t="s">
        <v>420</v>
      </c>
      <c r="D386" s="0" t="s">
        <v>421</v>
      </c>
      <c r="F386" s="0" t="s">
        <v>422</v>
      </c>
      <c r="I386" s="0" t="s">
        <v>423</v>
      </c>
    </row>
    <row r="387" customFormat="false" ht="12.75" hidden="false" customHeight="false" outlineLevel="0" collapsed="false">
      <c r="A387" s="0" t="s">
        <v>12</v>
      </c>
      <c r="B387" s="0" t="s">
        <v>424</v>
      </c>
      <c r="D387" s="0" t="s">
        <v>425</v>
      </c>
      <c r="F387" s="0" t="s">
        <v>426</v>
      </c>
      <c r="I387" s="0" t="s">
        <v>128</v>
      </c>
    </row>
    <row r="388" customFormat="false" ht="12.75" hidden="false" customHeight="false" outlineLevel="0" collapsed="false">
      <c r="A388" s="0" t="s">
        <v>12</v>
      </c>
      <c r="B388" s="0" t="s">
        <v>427</v>
      </c>
      <c r="D388" s="0" t="s">
        <v>428</v>
      </c>
      <c r="F388" s="0" t="s">
        <v>429</v>
      </c>
      <c r="I388" s="0" t="s">
        <v>430</v>
      </c>
    </row>
    <row r="389" customFormat="false" ht="12.75" hidden="false" customHeight="false" outlineLevel="0" collapsed="false">
      <c r="A389" s="0" t="s">
        <v>12</v>
      </c>
      <c r="B389" s="0" t="s">
        <v>431</v>
      </c>
      <c r="D389" s="0" t="s">
        <v>432</v>
      </c>
      <c r="F389" s="0" t="s">
        <v>710</v>
      </c>
      <c r="I389" s="0" t="s">
        <v>434</v>
      </c>
    </row>
    <row r="390" customFormat="false" ht="12.75" hidden="false" customHeight="false" outlineLevel="0" collapsed="false">
      <c r="A390" s="0" t="s">
        <v>12</v>
      </c>
      <c r="B390" s="0" t="s">
        <v>435</v>
      </c>
      <c r="D390" s="0" t="s">
        <v>436</v>
      </c>
      <c r="F390" s="0" t="s">
        <v>437</v>
      </c>
      <c r="I390" s="0" t="s">
        <v>70</v>
      </c>
    </row>
    <row r="391" customFormat="false" ht="12.75" hidden="false" customHeight="false" outlineLevel="0" collapsed="false">
      <c r="A391" s="0" t="s">
        <v>12</v>
      </c>
      <c r="B391" s="0" t="s">
        <v>438</v>
      </c>
      <c r="D391" s="0" t="s">
        <v>439</v>
      </c>
      <c r="F391" s="0" t="s">
        <v>440</v>
      </c>
      <c r="I391" s="0" t="s">
        <v>441</v>
      </c>
    </row>
    <row r="392" customFormat="false" ht="12.75" hidden="false" customHeight="false" outlineLevel="0" collapsed="false">
      <c r="A392" s="0" t="s">
        <v>12</v>
      </c>
      <c r="B392" s="0" t="s">
        <v>442</v>
      </c>
      <c r="D392" s="0" t="s">
        <v>165</v>
      </c>
      <c r="F392" s="0" t="s">
        <v>443</v>
      </c>
      <c r="I392" s="0" t="s">
        <v>121</v>
      </c>
    </row>
    <row r="393" customFormat="false" ht="12.75" hidden="false" customHeight="false" outlineLevel="0" collapsed="false">
      <c r="A393" s="0" t="s">
        <v>12</v>
      </c>
      <c r="B393" s="0" t="s">
        <v>444</v>
      </c>
      <c r="D393" s="0" t="s">
        <v>445</v>
      </c>
      <c r="F393" s="0" t="s">
        <v>83</v>
      </c>
      <c r="I393" s="0" t="s">
        <v>446</v>
      </c>
    </row>
    <row r="394" customFormat="false" ht="12.75" hidden="false" customHeight="false" outlineLevel="0" collapsed="false">
      <c r="A394" s="0" t="s">
        <v>12</v>
      </c>
      <c r="B394" s="0" t="s">
        <v>447</v>
      </c>
      <c r="D394" s="0" t="s">
        <v>168</v>
      </c>
      <c r="F394" s="0" t="s">
        <v>448</v>
      </c>
      <c r="I394" s="0" t="s">
        <v>449</v>
      </c>
    </row>
    <row r="395" customFormat="false" ht="12.75" hidden="false" customHeight="false" outlineLevel="0" collapsed="false">
      <c r="A395" s="0" t="s">
        <v>12</v>
      </c>
      <c r="B395" s="0" t="s">
        <v>450</v>
      </c>
      <c r="D395" s="0" t="s">
        <v>451</v>
      </c>
      <c r="F395" s="0" t="s">
        <v>452</v>
      </c>
      <c r="I395" s="0" t="s">
        <v>453</v>
      </c>
    </row>
    <row r="396" customFormat="false" ht="12.75" hidden="false" customHeight="false" outlineLevel="0" collapsed="false">
      <c r="A396" s="0" t="s">
        <v>12</v>
      </c>
      <c r="B396" s="0" t="s">
        <v>454</v>
      </c>
      <c r="D396" s="0" t="s">
        <v>455</v>
      </c>
      <c r="F396" s="0" t="s">
        <v>456</v>
      </c>
      <c r="I396" s="0" t="s">
        <v>457</v>
      </c>
    </row>
    <row r="397" customFormat="false" ht="12.75" hidden="false" customHeight="false" outlineLevel="0" collapsed="false">
      <c r="A397" s="0" t="s">
        <v>12</v>
      </c>
      <c r="B397" s="0" t="s">
        <v>458</v>
      </c>
      <c r="D397" s="0" t="s">
        <v>459</v>
      </c>
      <c r="F397" s="0" t="s">
        <v>145</v>
      </c>
      <c r="I397" s="0" t="s">
        <v>460</v>
      </c>
    </row>
    <row r="398" customFormat="false" ht="12.75" hidden="false" customHeight="false" outlineLevel="0" collapsed="false">
      <c r="A398" s="0" t="s">
        <v>12</v>
      </c>
      <c r="B398" s="0" t="s">
        <v>461</v>
      </c>
      <c r="D398" s="0" t="s">
        <v>462</v>
      </c>
      <c r="F398" s="0" t="s">
        <v>463</v>
      </c>
      <c r="I398" s="0" t="s">
        <v>40</v>
      </c>
    </row>
    <row r="399" customFormat="false" ht="12.75" hidden="false" customHeight="false" outlineLevel="0" collapsed="false">
      <c r="A399" s="0" t="s">
        <v>12</v>
      </c>
      <c r="B399" s="0" t="s">
        <v>464</v>
      </c>
      <c r="D399" s="0" t="s">
        <v>465</v>
      </c>
      <c r="F399" s="0" t="s">
        <v>466</v>
      </c>
      <c r="I399" s="0" t="s">
        <v>467</v>
      </c>
    </row>
    <row r="400" customFormat="false" ht="12.75" hidden="false" customHeight="false" outlineLevel="0" collapsed="false">
      <c r="A400" s="0" t="s">
        <v>12</v>
      </c>
      <c r="B400" s="0" t="s">
        <v>468</v>
      </c>
      <c r="D400" s="0" t="s">
        <v>469</v>
      </c>
      <c r="F400" s="0" t="s">
        <v>470</v>
      </c>
      <c r="I400" s="0" t="s">
        <v>308</v>
      </c>
    </row>
    <row r="401" customFormat="false" ht="12.75" hidden="false" customHeight="false" outlineLevel="0" collapsed="false">
      <c r="A401" s="0" t="s">
        <v>12</v>
      </c>
      <c r="B401" s="0" t="s">
        <v>471</v>
      </c>
      <c r="D401" s="0" t="s">
        <v>266</v>
      </c>
      <c r="F401" s="0" t="s">
        <v>472</v>
      </c>
      <c r="I401" s="0" t="s">
        <v>473</v>
      </c>
    </row>
    <row r="402" customFormat="false" ht="12.75" hidden="false" customHeight="false" outlineLevel="0" collapsed="false">
      <c r="A402" s="0" t="s">
        <v>12</v>
      </c>
      <c r="B402" s="0" t="s">
        <v>474</v>
      </c>
      <c r="D402" s="0" t="s">
        <v>475</v>
      </c>
      <c r="F402" s="0" t="s">
        <v>476</v>
      </c>
      <c r="I402" s="0" t="s">
        <v>477</v>
      </c>
    </row>
    <row r="403" customFormat="false" ht="12.75" hidden="false" customHeight="false" outlineLevel="0" collapsed="false">
      <c r="A403" s="0" t="s">
        <v>12</v>
      </c>
      <c r="B403" s="0" t="s">
        <v>478</v>
      </c>
      <c r="D403" s="0" t="s">
        <v>119</v>
      </c>
      <c r="F403" s="0" t="s">
        <v>479</v>
      </c>
      <c r="I403" s="0" t="s">
        <v>480</v>
      </c>
    </row>
    <row r="404" customFormat="false" ht="12.75" hidden="false" customHeight="false" outlineLevel="0" collapsed="false">
      <c r="A404" s="0" t="s">
        <v>12</v>
      </c>
      <c r="B404" s="0" t="s">
        <v>481</v>
      </c>
      <c r="D404" s="0" t="s">
        <v>482</v>
      </c>
      <c r="F404" s="0" t="s">
        <v>483</v>
      </c>
      <c r="I404" s="0" t="s">
        <v>484</v>
      </c>
    </row>
    <row r="405" customFormat="false" ht="12.75" hidden="false" customHeight="false" outlineLevel="0" collapsed="false">
      <c r="A405" s="0" t="s">
        <v>12</v>
      </c>
      <c r="B405" s="0" t="s">
        <v>485</v>
      </c>
      <c r="D405" s="0" t="s">
        <v>486</v>
      </c>
      <c r="F405" s="0" t="s">
        <v>487</v>
      </c>
      <c r="I405" s="0" t="s">
        <v>453</v>
      </c>
    </row>
    <row r="406" customFormat="false" ht="12.75" hidden="false" customHeight="false" outlineLevel="0" collapsed="false">
      <c r="A406" s="0" t="s">
        <v>12</v>
      </c>
      <c r="B406" s="0" t="s">
        <v>488</v>
      </c>
      <c r="D406" s="0" t="s">
        <v>333</v>
      </c>
      <c r="F406" s="0" t="s">
        <v>489</v>
      </c>
      <c r="I406" s="0" t="s">
        <v>490</v>
      </c>
    </row>
    <row r="407" customFormat="false" ht="12.75" hidden="false" customHeight="false" outlineLevel="0" collapsed="false">
      <c r="A407" s="0" t="s">
        <v>12</v>
      </c>
      <c r="B407" s="0" t="s">
        <v>491</v>
      </c>
      <c r="D407" s="0" t="s">
        <v>492</v>
      </c>
      <c r="F407" s="0" t="s">
        <v>470</v>
      </c>
      <c r="I407" s="0" t="s">
        <v>493</v>
      </c>
    </row>
    <row r="408" customFormat="false" ht="12.75" hidden="false" customHeight="false" outlineLevel="0" collapsed="false">
      <c r="A408" s="0" t="s">
        <v>12</v>
      </c>
      <c r="B408" s="0" t="s">
        <v>494</v>
      </c>
      <c r="D408" s="0" t="s">
        <v>495</v>
      </c>
      <c r="F408" s="0" t="s">
        <v>496</v>
      </c>
      <c r="I408" s="0" t="s">
        <v>497</v>
      </c>
    </row>
    <row r="409" customFormat="false" ht="12.75" hidden="false" customHeight="false" outlineLevel="0" collapsed="false">
      <c r="A409" s="0" t="s">
        <v>12</v>
      </c>
      <c r="B409" s="0" t="s">
        <v>498</v>
      </c>
      <c r="D409" s="0" t="s">
        <v>499</v>
      </c>
      <c r="F409" s="0" t="s">
        <v>500</v>
      </c>
      <c r="I409" s="0" t="s">
        <v>501</v>
      </c>
    </row>
    <row r="410" customFormat="false" ht="12.75" hidden="false" customHeight="false" outlineLevel="0" collapsed="false">
      <c r="A410" s="0" t="s">
        <v>12</v>
      </c>
      <c r="B410" s="0" t="s">
        <v>502</v>
      </c>
      <c r="D410" s="0" t="s">
        <v>503</v>
      </c>
      <c r="F410" s="0" t="s">
        <v>504</v>
      </c>
      <c r="I410" s="0" t="s">
        <v>505</v>
      </c>
    </row>
    <row r="411" customFormat="false" ht="12.75" hidden="false" customHeight="false" outlineLevel="0" collapsed="false">
      <c r="A411" s="0" t="s">
        <v>12</v>
      </c>
      <c r="B411" s="0" t="s">
        <v>506</v>
      </c>
      <c r="D411" s="0" t="s">
        <v>507</v>
      </c>
      <c r="F411" s="0" t="s">
        <v>508</v>
      </c>
      <c r="I411" s="0" t="s">
        <v>509</v>
      </c>
    </row>
    <row r="412" customFormat="false" ht="12.75" hidden="false" customHeight="false" outlineLevel="0" collapsed="false">
      <c r="A412" s="0" t="s">
        <v>12</v>
      </c>
      <c r="B412" s="0" t="s">
        <v>510</v>
      </c>
      <c r="D412" s="0" t="s">
        <v>511</v>
      </c>
      <c r="F412" s="0" t="s">
        <v>512</v>
      </c>
      <c r="I412" s="0" t="s">
        <v>185</v>
      </c>
    </row>
    <row r="413" customFormat="false" ht="12.75" hidden="false" customHeight="false" outlineLevel="0" collapsed="false">
      <c r="A413" s="0" t="s">
        <v>12</v>
      </c>
      <c r="B413" s="0" t="s">
        <v>513</v>
      </c>
      <c r="D413" s="0" t="s">
        <v>514</v>
      </c>
      <c r="F413" s="0" t="s">
        <v>456</v>
      </c>
      <c r="I413" s="0" t="s">
        <v>515</v>
      </c>
    </row>
    <row r="414" customFormat="false" ht="12.75" hidden="false" customHeight="false" outlineLevel="0" collapsed="false">
      <c r="A414" s="0" t="s">
        <v>12</v>
      </c>
      <c r="B414" s="0" t="s">
        <v>516</v>
      </c>
      <c r="D414" s="0" t="s">
        <v>517</v>
      </c>
      <c r="F414" s="0" t="s">
        <v>504</v>
      </c>
      <c r="I414" s="0" t="s">
        <v>505</v>
      </c>
    </row>
    <row r="415" customFormat="false" ht="12.75" hidden="false" customHeight="false" outlineLevel="0" collapsed="false">
      <c r="A415" s="0" t="s">
        <v>12</v>
      </c>
      <c r="B415" s="0" t="s">
        <v>518</v>
      </c>
      <c r="D415" s="0" t="s">
        <v>366</v>
      </c>
      <c r="F415" s="0" t="s">
        <v>519</v>
      </c>
      <c r="I415" s="0" t="s">
        <v>520</v>
      </c>
    </row>
    <row r="416" customFormat="false" ht="12.75" hidden="false" customHeight="false" outlineLevel="0" collapsed="false">
      <c r="A416" s="0" t="s">
        <v>12</v>
      </c>
      <c r="B416" s="0" t="s">
        <v>521</v>
      </c>
      <c r="D416" s="0" t="s">
        <v>475</v>
      </c>
      <c r="F416" s="0" t="s">
        <v>522</v>
      </c>
      <c r="I416" s="0" t="s">
        <v>523</v>
      </c>
    </row>
    <row r="417" customFormat="false" ht="12.75" hidden="false" customHeight="false" outlineLevel="0" collapsed="false">
      <c r="A417" s="0" t="s">
        <v>12</v>
      </c>
      <c r="B417" s="0" t="s">
        <v>524</v>
      </c>
      <c r="D417" s="0" t="s">
        <v>303</v>
      </c>
      <c r="F417" s="0" t="s">
        <v>525</v>
      </c>
      <c r="I417" s="0" t="s">
        <v>526</v>
      </c>
    </row>
    <row r="418" customFormat="false" ht="12.75" hidden="false" customHeight="false" outlineLevel="0" collapsed="false">
      <c r="A418" s="0" t="s">
        <v>12</v>
      </c>
      <c r="B418" s="0" t="s">
        <v>527</v>
      </c>
      <c r="D418" s="0" t="s">
        <v>204</v>
      </c>
      <c r="F418" s="0" t="s">
        <v>528</v>
      </c>
      <c r="I418" s="0" t="s">
        <v>529</v>
      </c>
    </row>
    <row r="419" customFormat="false" ht="12.75" hidden="false" customHeight="false" outlineLevel="0" collapsed="false">
      <c r="A419" s="0" t="s">
        <v>12</v>
      </c>
      <c r="B419" s="0" t="s">
        <v>530</v>
      </c>
      <c r="D419" s="0" t="s">
        <v>531</v>
      </c>
      <c r="F419" s="0" t="s">
        <v>532</v>
      </c>
      <c r="I419" s="0" t="s">
        <v>533</v>
      </c>
    </row>
    <row r="420" customFormat="false" ht="12.75" hidden="false" customHeight="false" outlineLevel="0" collapsed="false">
      <c r="A420" s="0" t="s">
        <v>12</v>
      </c>
      <c r="B420" s="0" t="s">
        <v>534</v>
      </c>
      <c r="D420" s="0" t="s">
        <v>535</v>
      </c>
      <c r="F420" s="0" t="s">
        <v>536</v>
      </c>
      <c r="I420" s="0" t="s">
        <v>505</v>
      </c>
    </row>
    <row r="421" customFormat="false" ht="12.75" hidden="false" customHeight="false" outlineLevel="0" collapsed="false">
      <c r="A421" s="0" t="s">
        <v>12</v>
      </c>
      <c r="B421" s="0" t="s">
        <v>537</v>
      </c>
      <c r="D421" s="0" t="s">
        <v>538</v>
      </c>
      <c r="F421" s="0" t="s">
        <v>539</v>
      </c>
      <c r="I421" s="0" t="s">
        <v>146</v>
      </c>
    </row>
    <row r="422" customFormat="false" ht="12.75" hidden="false" customHeight="false" outlineLevel="0" collapsed="false">
      <c r="A422" s="0" t="s">
        <v>12</v>
      </c>
      <c r="B422" s="0" t="s">
        <v>540</v>
      </c>
      <c r="D422" s="0" t="s">
        <v>541</v>
      </c>
      <c r="F422" s="0" t="s">
        <v>542</v>
      </c>
      <c r="I422" s="0" t="s">
        <v>543</v>
      </c>
    </row>
    <row r="423" customFormat="false" ht="12.75" hidden="false" customHeight="false" outlineLevel="0" collapsed="false">
      <c r="A423" s="0" t="s">
        <v>12</v>
      </c>
      <c r="B423" s="0" t="s">
        <v>544</v>
      </c>
      <c r="D423" s="0" t="s">
        <v>545</v>
      </c>
      <c r="F423" s="0" t="s">
        <v>472</v>
      </c>
      <c r="I423" s="0" t="s">
        <v>546</v>
      </c>
    </row>
    <row r="424" customFormat="false" ht="12.75" hidden="false" customHeight="false" outlineLevel="0" collapsed="false">
      <c r="A424" s="0" t="s">
        <v>12</v>
      </c>
      <c r="B424" s="0" t="s">
        <v>547</v>
      </c>
      <c r="D424" s="0" t="s">
        <v>548</v>
      </c>
      <c r="F424" s="0" t="s">
        <v>549</v>
      </c>
      <c r="I424" s="0" t="s">
        <v>550</v>
      </c>
    </row>
    <row r="425" customFormat="false" ht="12.75" hidden="false" customHeight="false" outlineLevel="0" collapsed="false">
      <c r="A425" s="0" t="s">
        <v>12</v>
      </c>
      <c r="B425" s="0" t="s">
        <v>551</v>
      </c>
      <c r="D425" s="0" t="s">
        <v>552</v>
      </c>
      <c r="F425" s="0" t="s">
        <v>483</v>
      </c>
      <c r="I425" s="0" t="s">
        <v>529</v>
      </c>
    </row>
    <row r="426" customFormat="false" ht="12.75" hidden="false" customHeight="false" outlineLevel="0" collapsed="false">
      <c r="A426" s="0" t="s">
        <v>12</v>
      </c>
      <c r="B426" s="0" t="s">
        <v>553</v>
      </c>
      <c r="D426" s="0" t="s">
        <v>554</v>
      </c>
      <c r="F426" s="0" t="s">
        <v>555</v>
      </c>
      <c r="I426" s="0" t="s">
        <v>556</v>
      </c>
    </row>
    <row r="427" customFormat="false" ht="12.75" hidden="false" customHeight="false" outlineLevel="0" collapsed="false">
      <c r="A427" s="0" t="s">
        <v>12</v>
      </c>
      <c r="B427" s="0" t="s">
        <v>557</v>
      </c>
      <c r="D427" s="0" t="s">
        <v>558</v>
      </c>
      <c r="F427" s="0" t="s">
        <v>559</v>
      </c>
      <c r="I427" s="0" t="s">
        <v>560</v>
      </c>
    </row>
    <row r="428" customFormat="false" ht="12.75" hidden="false" customHeight="false" outlineLevel="0" collapsed="false">
      <c r="A428" s="0" t="s">
        <v>12</v>
      </c>
      <c r="B428" s="0" t="s">
        <v>561</v>
      </c>
      <c r="D428" s="0" t="s">
        <v>562</v>
      </c>
      <c r="F428" s="0" t="s">
        <v>563</v>
      </c>
      <c r="I428" s="0" t="s">
        <v>170</v>
      </c>
    </row>
    <row r="429" customFormat="false" ht="12.75" hidden="false" customHeight="false" outlineLevel="0" collapsed="false">
      <c r="A429" s="0" t="s">
        <v>12</v>
      </c>
      <c r="B429" s="0" t="s">
        <v>564</v>
      </c>
      <c r="D429" s="0" t="s">
        <v>168</v>
      </c>
      <c r="F429" s="0" t="s">
        <v>565</v>
      </c>
      <c r="I429" s="0" t="s">
        <v>566</v>
      </c>
    </row>
    <row r="430" customFormat="false" ht="12.75" hidden="false" customHeight="false" outlineLevel="0" collapsed="false">
      <c r="A430" s="0" t="s">
        <v>12</v>
      </c>
      <c r="B430" s="0" t="s">
        <v>567</v>
      </c>
      <c r="D430" s="0" t="s">
        <v>445</v>
      </c>
      <c r="F430" s="0" t="s">
        <v>483</v>
      </c>
      <c r="I430" s="0" t="s">
        <v>568</v>
      </c>
    </row>
    <row r="431" customFormat="false" ht="12.75" hidden="false" customHeight="false" outlineLevel="0" collapsed="false">
      <c r="A431" s="0" t="s">
        <v>12</v>
      </c>
      <c r="B431" s="0" t="s">
        <v>569</v>
      </c>
      <c r="D431" s="0" t="s">
        <v>570</v>
      </c>
      <c r="F431" s="0" t="s">
        <v>571</v>
      </c>
      <c r="I431" s="0" t="s">
        <v>246</v>
      </c>
    </row>
    <row r="432" customFormat="false" ht="12.75" hidden="false" customHeight="false" outlineLevel="0" collapsed="false">
      <c r="A432" s="0" t="s">
        <v>12</v>
      </c>
      <c r="B432" s="0" t="s">
        <v>572</v>
      </c>
      <c r="D432" s="0" t="s">
        <v>573</v>
      </c>
      <c r="F432" s="0" t="s">
        <v>574</v>
      </c>
      <c r="I432" s="0" t="s">
        <v>509</v>
      </c>
    </row>
    <row r="433" customFormat="false" ht="12.75" hidden="false" customHeight="false" outlineLevel="0" collapsed="false">
      <c r="A433" s="0" t="s">
        <v>12</v>
      </c>
      <c r="B433" s="0" t="s">
        <v>575</v>
      </c>
      <c r="D433" s="0" t="s">
        <v>576</v>
      </c>
      <c r="F433" s="0" t="s">
        <v>577</v>
      </c>
      <c r="I433" s="0" t="s">
        <v>578</v>
      </c>
    </row>
    <row r="434" customFormat="false" ht="12.75" hidden="false" customHeight="false" outlineLevel="0" collapsed="false">
      <c r="A434" s="0" t="s">
        <v>12</v>
      </c>
      <c r="B434" s="0" t="s">
        <v>579</v>
      </c>
      <c r="D434" s="0" t="s">
        <v>580</v>
      </c>
      <c r="F434" s="0" t="s">
        <v>581</v>
      </c>
      <c r="I434" s="0" t="s">
        <v>582</v>
      </c>
    </row>
    <row r="435" customFormat="false" ht="12.75" hidden="false" customHeight="false" outlineLevel="0" collapsed="false">
      <c r="A435" s="0" t="s">
        <v>12</v>
      </c>
      <c r="B435" s="0" t="s">
        <v>583</v>
      </c>
      <c r="D435" s="0" t="s">
        <v>584</v>
      </c>
      <c r="F435" s="0" t="s">
        <v>585</v>
      </c>
      <c r="I435" s="0" t="s">
        <v>586</v>
      </c>
    </row>
    <row r="436" customFormat="false" ht="12.75" hidden="false" customHeight="false" outlineLevel="0" collapsed="false">
      <c r="A436" s="0" t="s">
        <v>12</v>
      </c>
      <c r="B436" s="0" t="s">
        <v>587</v>
      </c>
      <c r="D436" s="0" t="s">
        <v>244</v>
      </c>
      <c r="F436" s="0" t="s">
        <v>588</v>
      </c>
      <c r="I436" s="0" t="s">
        <v>477</v>
      </c>
    </row>
    <row r="437" customFormat="false" ht="12.75" hidden="false" customHeight="false" outlineLevel="0" collapsed="false">
      <c r="A437" s="0" t="s">
        <v>12</v>
      </c>
      <c r="B437" s="0" t="s">
        <v>589</v>
      </c>
      <c r="D437" s="0" t="s">
        <v>590</v>
      </c>
      <c r="F437" s="0" t="s">
        <v>591</v>
      </c>
      <c r="I437" s="0" t="s">
        <v>592</v>
      </c>
    </row>
    <row r="438" customFormat="false" ht="12.75" hidden="false" customHeight="false" outlineLevel="0" collapsed="false">
      <c r="A438" s="0" t="s">
        <v>12</v>
      </c>
      <c r="B438" s="0" t="s">
        <v>593</v>
      </c>
      <c r="D438" s="0" t="s">
        <v>594</v>
      </c>
      <c r="F438" s="0" t="s">
        <v>595</v>
      </c>
      <c r="I438" s="0" t="s">
        <v>139</v>
      </c>
    </row>
    <row r="439" customFormat="false" ht="12.75" hidden="false" customHeight="false" outlineLevel="0" collapsed="false">
      <c r="A439" s="0" t="s">
        <v>12</v>
      </c>
      <c r="B439" s="0" t="s">
        <v>596</v>
      </c>
      <c r="D439" s="0" t="s">
        <v>597</v>
      </c>
      <c r="F439" s="0" t="s">
        <v>598</v>
      </c>
      <c r="I439" s="0" t="s">
        <v>599</v>
      </c>
    </row>
    <row r="440" customFormat="false" ht="12.75" hidden="false" customHeight="false" outlineLevel="0" collapsed="false">
      <c r="A440" s="0" t="s">
        <v>12</v>
      </c>
      <c r="B440" s="0" t="s">
        <v>600</v>
      </c>
      <c r="D440" s="0" t="s">
        <v>601</v>
      </c>
      <c r="F440" s="0" t="s">
        <v>483</v>
      </c>
      <c r="I440" s="0" t="s">
        <v>602</v>
      </c>
    </row>
    <row r="441" customFormat="false" ht="12.75" hidden="false" customHeight="false" outlineLevel="0" collapsed="false">
      <c r="A441" s="0" t="s">
        <v>12</v>
      </c>
      <c r="B441" s="0" t="s">
        <v>603</v>
      </c>
      <c r="D441" s="0" t="s">
        <v>604</v>
      </c>
      <c r="F441" s="0" t="s">
        <v>483</v>
      </c>
      <c r="I441" s="0" t="s">
        <v>155</v>
      </c>
    </row>
    <row r="442" customFormat="false" ht="12.75" hidden="false" customHeight="false" outlineLevel="0" collapsed="false">
      <c r="A442" s="0" t="s">
        <v>12</v>
      </c>
      <c r="B442" s="0" t="s">
        <v>605</v>
      </c>
      <c r="D442" s="0" t="s">
        <v>606</v>
      </c>
      <c r="F442" s="0" t="s">
        <v>607</v>
      </c>
      <c r="I442" s="0" t="s">
        <v>608</v>
      </c>
    </row>
    <row r="443" customFormat="false" ht="12.75" hidden="false" customHeight="false" outlineLevel="0" collapsed="false">
      <c r="A443" s="0" t="s">
        <v>12</v>
      </c>
      <c r="B443" s="0" t="s">
        <v>609</v>
      </c>
      <c r="D443" s="0" t="s">
        <v>610</v>
      </c>
      <c r="F443" s="0" t="s">
        <v>611</v>
      </c>
      <c r="I443" s="0" t="s">
        <v>612</v>
      </c>
    </row>
    <row r="444" customFormat="false" ht="12.75" hidden="false" customHeight="false" outlineLevel="0" collapsed="false">
      <c r="A444" s="0" t="s">
        <v>12</v>
      </c>
      <c r="B444" s="0" t="s">
        <v>613</v>
      </c>
      <c r="D444" s="0" t="s">
        <v>614</v>
      </c>
      <c r="F444" s="0" t="s">
        <v>615</v>
      </c>
      <c r="I444" s="0" t="s">
        <v>301</v>
      </c>
    </row>
    <row r="445" customFormat="false" ht="12.75" hidden="false" customHeight="false" outlineLevel="0" collapsed="false">
      <c r="A445" s="0" t="s">
        <v>12</v>
      </c>
      <c r="B445" s="0" t="s">
        <v>616</v>
      </c>
      <c r="D445" s="0" t="s">
        <v>617</v>
      </c>
      <c r="F445" s="0" t="s">
        <v>618</v>
      </c>
      <c r="I445" s="0" t="s">
        <v>602</v>
      </c>
    </row>
    <row r="446" customFormat="false" ht="12.75" hidden="false" customHeight="false" outlineLevel="0" collapsed="false">
      <c r="A446" s="0" t="s">
        <v>12</v>
      </c>
      <c r="B446" s="0" t="s">
        <v>619</v>
      </c>
      <c r="D446" s="0" t="s">
        <v>620</v>
      </c>
      <c r="F446" s="0" t="s">
        <v>621</v>
      </c>
      <c r="I446" s="0" t="s">
        <v>622</v>
      </c>
    </row>
    <row r="447" customFormat="false" ht="12.75" hidden="false" customHeight="false" outlineLevel="0" collapsed="false">
      <c r="A447" s="0" t="s">
        <v>12</v>
      </c>
      <c r="B447" s="0" t="s">
        <v>623</v>
      </c>
      <c r="D447" s="0" t="s">
        <v>624</v>
      </c>
      <c r="F447" s="0" t="s">
        <v>217</v>
      </c>
      <c r="I447" s="0" t="s">
        <v>625</v>
      </c>
    </row>
    <row r="448" customFormat="false" ht="12.75" hidden="false" customHeight="false" outlineLevel="0" collapsed="false">
      <c r="A448" s="0" t="s">
        <v>12</v>
      </c>
      <c r="B448" s="0" t="s">
        <v>626</v>
      </c>
      <c r="D448" s="0" t="s">
        <v>627</v>
      </c>
      <c r="F448" s="0" t="s">
        <v>628</v>
      </c>
      <c r="I448" s="0" t="s">
        <v>629</v>
      </c>
    </row>
    <row r="449" customFormat="false" ht="12.75" hidden="false" customHeight="false" outlineLevel="0" collapsed="false">
      <c r="A449" s="0" t="s">
        <v>12</v>
      </c>
      <c r="B449" s="0" t="s">
        <v>630</v>
      </c>
      <c r="D449" s="0" t="s">
        <v>631</v>
      </c>
      <c r="F449" s="0" t="s">
        <v>632</v>
      </c>
      <c r="I449" s="0" t="s">
        <v>599</v>
      </c>
    </row>
    <row r="450" customFormat="false" ht="12.75" hidden="false" customHeight="false" outlineLevel="0" collapsed="false">
      <c r="A450" s="0" t="s">
        <v>12</v>
      </c>
      <c r="B450" s="0" t="s">
        <v>633</v>
      </c>
      <c r="D450" s="0" t="s">
        <v>634</v>
      </c>
      <c r="F450" s="0" t="s">
        <v>472</v>
      </c>
      <c r="I450" s="0" t="s">
        <v>635</v>
      </c>
    </row>
    <row r="451" customFormat="false" ht="12.75" hidden="false" customHeight="false" outlineLevel="0" collapsed="false">
      <c r="A451" s="0" t="s">
        <v>12</v>
      </c>
      <c r="B451" s="0" t="s">
        <v>636</v>
      </c>
      <c r="D451" s="0" t="s">
        <v>637</v>
      </c>
      <c r="F451" s="0" t="s">
        <v>470</v>
      </c>
      <c r="I451" s="0" t="s">
        <v>638</v>
      </c>
    </row>
    <row r="452" customFormat="false" ht="12.75" hidden="false" customHeight="false" outlineLevel="0" collapsed="false">
      <c r="A452" s="0" t="s">
        <v>12</v>
      </c>
      <c r="B452" s="0" t="s">
        <v>639</v>
      </c>
      <c r="D452" s="0" t="s">
        <v>640</v>
      </c>
      <c r="F452" s="0" t="s">
        <v>641</v>
      </c>
      <c r="I452" s="0" t="s">
        <v>642</v>
      </c>
    </row>
    <row r="453" customFormat="false" ht="12.75" hidden="false" customHeight="false" outlineLevel="0" collapsed="false">
      <c r="A453" s="0" t="s">
        <v>12</v>
      </c>
      <c r="B453" s="0" t="s">
        <v>643</v>
      </c>
      <c r="D453" s="0" t="s">
        <v>644</v>
      </c>
      <c r="F453" s="0" t="s">
        <v>607</v>
      </c>
      <c r="I453" s="0" t="s">
        <v>645</v>
      </c>
    </row>
    <row r="454" customFormat="false" ht="12.75" hidden="false" customHeight="false" outlineLevel="0" collapsed="false">
      <c r="A454" s="0" t="s">
        <v>12</v>
      </c>
      <c r="B454" s="0" t="s">
        <v>646</v>
      </c>
      <c r="D454" s="0" t="s">
        <v>647</v>
      </c>
      <c r="F454" s="0" t="s">
        <v>648</v>
      </c>
      <c r="I454" s="0" t="s">
        <v>649</v>
      </c>
    </row>
    <row r="455" customFormat="false" ht="12.75" hidden="false" customHeight="false" outlineLevel="0" collapsed="false">
      <c r="A455" s="0" t="s">
        <v>12</v>
      </c>
      <c r="B455" s="0" t="s">
        <v>650</v>
      </c>
      <c r="D455" s="0" t="s">
        <v>651</v>
      </c>
      <c r="F455" s="0" t="s">
        <v>652</v>
      </c>
      <c r="I455" s="0" t="s">
        <v>653</v>
      </c>
    </row>
    <row r="456" customFormat="false" ht="12.75" hidden="false" customHeight="false" outlineLevel="0" collapsed="false">
      <c r="A456" s="0" t="s">
        <v>12</v>
      </c>
      <c r="B456" s="0" t="s">
        <v>654</v>
      </c>
      <c r="D456" s="0" t="s">
        <v>655</v>
      </c>
      <c r="F456" s="0" t="s">
        <v>656</v>
      </c>
      <c r="I456" s="0" t="s">
        <v>657</v>
      </c>
    </row>
    <row r="457" customFormat="false" ht="12.75" hidden="false" customHeight="false" outlineLevel="0" collapsed="false">
      <c r="A457" s="0" t="s">
        <v>12</v>
      </c>
      <c r="B457" s="0" t="s">
        <v>658</v>
      </c>
      <c r="D457" s="0" t="s">
        <v>659</v>
      </c>
      <c r="F457" s="0" t="s">
        <v>660</v>
      </c>
      <c r="I457" s="0" t="s">
        <v>533</v>
      </c>
    </row>
    <row r="458" customFormat="false" ht="12.75" hidden="false" customHeight="false" outlineLevel="0" collapsed="false">
      <c r="A458" s="0" t="s">
        <v>12</v>
      </c>
      <c r="B458" s="0" t="s">
        <v>661</v>
      </c>
      <c r="D458" s="0" t="s">
        <v>662</v>
      </c>
      <c r="F458" s="0" t="s">
        <v>663</v>
      </c>
      <c r="I458" s="0" t="s">
        <v>664</v>
      </c>
    </row>
    <row r="459" customFormat="false" ht="12.75" hidden="false" customHeight="false" outlineLevel="0" collapsed="false">
      <c r="A459" s="0" t="s">
        <v>12</v>
      </c>
      <c r="B459" s="0" t="s">
        <v>665</v>
      </c>
      <c r="D459" s="0" t="s">
        <v>666</v>
      </c>
      <c r="F459" s="0" t="s">
        <v>667</v>
      </c>
      <c r="I459" s="0" t="s">
        <v>668</v>
      </c>
    </row>
    <row r="460" customFormat="false" ht="12.75" hidden="false" customHeight="false" outlineLevel="0" collapsed="false">
      <c r="A460" s="0" t="s">
        <v>12</v>
      </c>
      <c r="B460" s="0" t="s">
        <v>669</v>
      </c>
      <c r="D460" s="0" t="s">
        <v>670</v>
      </c>
      <c r="F460" s="0" t="s">
        <v>671</v>
      </c>
      <c r="I460" s="0" t="s">
        <v>672</v>
      </c>
    </row>
    <row r="461" customFormat="false" ht="12.75" hidden="false" customHeight="false" outlineLevel="0" collapsed="false">
      <c r="A461" s="0" t="s">
        <v>12</v>
      </c>
      <c r="B461" s="0" t="s">
        <v>673</v>
      </c>
      <c r="D461" s="0" t="s">
        <v>674</v>
      </c>
      <c r="F461" s="0" t="s">
        <v>675</v>
      </c>
      <c r="I461" s="0" t="s">
        <v>676</v>
      </c>
    </row>
    <row r="462" customFormat="false" ht="12.75" hidden="false" customHeight="false" outlineLevel="0" collapsed="false">
      <c r="A462" s="0" t="s">
        <v>12</v>
      </c>
      <c r="B462" s="0" t="s">
        <v>677</v>
      </c>
      <c r="D462" s="0" t="s">
        <v>678</v>
      </c>
      <c r="F462" s="0" t="s">
        <v>679</v>
      </c>
      <c r="I462" s="0" t="s">
        <v>680</v>
      </c>
    </row>
    <row r="463" customFormat="false" ht="12.75" hidden="false" customHeight="false" outlineLevel="0" collapsed="false">
      <c r="A463" s="0" t="s">
        <v>12</v>
      </c>
      <c r="B463" s="0" t="s">
        <v>681</v>
      </c>
      <c r="D463" s="0" t="s">
        <v>682</v>
      </c>
      <c r="F463" s="0" t="s">
        <v>683</v>
      </c>
      <c r="I463" s="0" t="s">
        <v>684</v>
      </c>
    </row>
    <row r="464" customFormat="false" ht="12.75" hidden="false" customHeight="false" outlineLevel="0" collapsed="false">
      <c r="A464" s="0" t="s">
        <v>12</v>
      </c>
      <c r="B464" s="0" t="s">
        <v>685</v>
      </c>
      <c r="D464" s="0" t="s">
        <v>686</v>
      </c>
      <c r="F464" s="0" t="s">
        <v>687</v>
      </c>
      <c r="I464" s="0" t="s">
        <v>361</v>
      </c>
    </row>
    <row r="465" customFormat="false" ht="12.75" hidden="false" customHeight="false" outlineLevel="0" collapsed="false">
      <c r="A465" s="0" t="s">
        <v>12</v>
      </c>
      <c r="B465" s="0" t="s">
        <v>688</v>
      </c>
      <c r="D465" s="0" t="s">
        <v>689</v>
      </c>
      <c r="F465" s="0" t="s">
        <v>690</v>
      </c>
      <c r="I465" s="0" t="s">
        <v>132</v>
      </c>
    </row>
    <row r="466" customFormat="false" ht="12.75" hidden="false" customHeight="false" outlineLevel="0" collapsed="false">
      <c r="A466" s="0" t="s">
        <v>12</v>
      </c>
      <c r="B466" s="0" t="s">
        <v>691</v>
      </c>
      <c r="D466" s="0" t="s">
        <v>692</v>
      </c>
      <c r="F466" s="0" t="s">
        <v>304</v>
      </c>
      <c r="I466" s="0" t="s">
        <v>693</v>
      </c>
    </row>
    <row r="467" customFormat="false" ht="12.75" hidden="false" customHeight="false" outlineLevel="0" collapsed="false">
      <c r="A467" s="0" t="s">
        <v>12</v>
      </c>
      <c r="B467" s="0" t="s">
        <v>694</v>
      </c>
      <c r="D467" s="0" t="s">
        <v>695</v>
      </c>
      <c r="F467" s="0" t="s">
        <v>696</v>
      </c>
      <c r="I467" s="0" t="s">
        <v>697</v>
      </c>
    </row>
    <row r="468" customFormat="false" ht="12.75" hidden="false" customHeight="false" outlineLevel="0" collapsed="false">
      <c r="A468" s="0" t="s">
        <v>12</v>
      </c>
      <c r="B468" s="0" t="s">
        <v>698</v>
      </c>
      <c r="D468" s="0" t="s">
        <v>699</v>
      </c>
      <c r="F468" s="0" t="s">
        <v>700</v>
      </c>
      <c r="I468" s="0" t="s">
        <v>578</v>
      </c>
    </row>
    <row r="469" customFormat="false" ht="12.75" hidden="false" customHeight="false" outlineLevel="0" collapsed="false">
      <c r="A469" s="0" t="s">
        <v>12</v>
      </c>
      <c r="B469" s="0" t="s">
        <v>701</v>
      </c>
      <c r="D469" s="0" t="s">
        <v>702</v>
      </c>
      <c r="F469" s="0" t="s">
        <v>703</v>
      </c>
      <c r="I469" s="0" t="s">
        <v>704</v>
      </c>
    </row>
    <row r="470" customFormat="false" ht="12.75" hidden="false" customHeight="false" outlineLevel="0" collapsed="false">
      <c r="A470" s="0" t="s">
        <v>12</v>
      </c>
      <c r="B470" s="0" t="s">
        <v>705</v>
      </c>
      <c r="D470" s="0" t="s">
        <v>706</v>
      </c>
      <c r="F470" s="0" t="s">
        <v>472</v>
      </c>
      <c r="I470" s="0" t="s">
        <v>707</v>
      </c>
    </row>
    <row r="471" customFormat="false" ht="12.75" hidden="false" customHeight="false" outlineLevel="0" collapsed="false">
      <c r="A471" s="0" t="s">
        <v>12</v>
      </c>
      <c r="B471" s="0" t="s">
        <v>708</v>
      </c>
      <c r="D471" s="0" t="s">
        <v>709</v>
      </c>
      <c r="F471" s="0" t="s">
        <v>710</v>
      </c>
      <c r="I471" s="0" t="s">
        <v>308</v>
      </c>
    </row>
    <row r="472" customFormat="false" ht="12.75" hidden="false" customHeight="false" outlineLevel="0" collapsed="false">
      <c r="A472" s="0" t="s">
        <v>12</v>
      </c>
      <c r="B472" s="0" t="s">
        <v>711</v>
      </c>
      <c r="D472" s="0" t="s">
        <v>712</v>
      </c>
      <c r="F472" s="0" t="s">
        <v>713</v>
      </c>
      <c r="I472" s="0" t="s">
        <v>714</v>
      </c>
    </row>
    <row r="473" customFormat="false" ht="12.75" hidden="false" customHeight="false" outlineLevel="0" collapsed="false">
      <c r="A473" s="0" t="s">
        <v>12</v>
      </c>
      <c r="B473" s="0" t="s">
        <v>715</v>
      </c>
      <c r="D473" s="0" t="s">
        <v>580</v>
      </c>
      <c r="F473" s="0" t="s">
        <v>483</v>
      </c>
      <c r="I473" s="0" t="s">
        <v>716</v>
      </c>
    </row>
    <row r="474" customFormat="false" ht="12.75" hidden="false" customHeight="false" outlineLevel="0" collapsed="false">
      <c r="A474" s="0" t="s">
        <v>12</v>
      </c>
      <c r="B474" s="0" t="s">
        <v>717</v>
      </c>
      <c r="D474" s="0" t="s">
        <v>176</v>
      </c>
      <c r="F474" s="0" t="s">
        <v>470</v>
      </c>
      <c r="I474" s="0" t="s">
        <v>714</v>
      </c>
    </row>
    <row r="475" customFormat="false" ht="12.75" hidden="false" customHeight="false" outlineLevel="0" collapsed="false">
      <c r="A475" s="0" t="s">
        <v>12</v>
      </c>
      <c r="B475" s="0" t="s">
        <v>718</v>
      </c>
      <c r="D475" s="0" t="s">
        <v>719</v>
      </c>
      <c r="F475" s="0" t="s">
        <v>720</v>
      </c>
      <c r="I475" s="0" t="s">
        <v>721</v>
      </c>
    </row>
    <row r="476" customFormat="false" ht="12.75" hidden="false" customHeight="false" outlineLevel="0" collapsed="false">
      <c r="A476" s="0" t="s">
        <v>12</v>
      </c>
      <c r="B476" s="0" t="s">
        <v>722</v>
      </c>
      <c r="D476" s="0" t="s">
        <v>445</v>
      </c>
      <c r="F476" s="0" t="s">
        <v>710</v>
      </c>
      <c r="I476" s="0" t="s">
        <v>723</v>
      </c>
    </row>
    <row r="477" customFormat="false" ht="12.75" hidden="false" customHeight="false" outlineLevel="0" collapsed="false">
      <c r="A477" s="0" t="s">
        <v>12</v>
      </c>
      <c r="B477" s="0" t="s">
        <v>724</v>
      </c>
      <c r="D477" s="0" t="s">
        <v>725</v>
      </c>
      <c r="F477" s="0" t="s">
        <v>483</v>
      </c>
      <c r="I477" s="0" t="s">
        <v>726</v>
      </c>
    </row>
    <row r="478" customFormat="false" ht="12.75" hidden="false" customHeight="false" outlineLevel="0" collapsed="false">
      <c r="A478" s="0" t="s">
        <v>12</v>
      </c>
      <c r="B478" s="0" t="s">
        <v>727</v>
      </c>
      <c r="D478" s="0" t="s">
        <v>728</v>
      </c>
      <c r="F478" s="0" t="s">
        <v>729</v>
      </c>
      <c r="I478" s="0" t="s">
        <v>599</v>
      </c>
    </row>
    <row r="479" customFormat="false" ht="12.75" hidden="false" customHeight="false" outlineLevel="0" collapsed="false">
      <c r="A479" s="0" t="s">
        <v>12</v>
      </c>
      <c r="B479" s="0" t="s">
        <v>730</v>
      </c>
      <c r="D479" s="0" t="s">
        <v>731</v>
      </c>
      <c r="F479" s="0" t="s">
        <v>456</v>
      </c>
      <c r="I479" s="0" t="s">
        <v>556</v>
      </c>
    </row>
    <row r="480" customFormat="false" ht="12.75" hidden="false" customHeight="false" outlineLevel="0" collapsed="false">
      <c r="A480" s="0" t="s">
        <v>12</v>
      </c>
      <c r="B480" s="0" t="s">
        <v>732</v>
      </c>
      <c r="D480" s="0" t="s">
        <v>733</v>
      </c>
      <c r="F480" s="0" t="s">
        <v>472</v>
      </c>
      <c r="I480" s="0" t="s">
        <v>734</v>
      </c>
    </row>
    <row r="481" customFormat="false" ht="12.75" hidden="false" customHeight="false" outlineLevel="0" collapsed="false">
      <c r="A481" s="0" t="s">
        <v>12</v>
      </c>
      <c r="B481" s="0" t="s">
        <v>735</v>
      </c>
      <c r="D481" s="0" t="s">
        <v>736</v>
      </c>
      <c r="F481" s="0" t="s">
        <v>737</v>
      </c>
      <c r="I481" s="0" t="s">
        <v>738</v>
      </c>
    </row>
    <row r="482" customFormat="false" ht="12.75" hidden="false" customHeight="false" outlineLevel="0" collapsed="false">
      <c r="A482" s="0" t="s">
        <v>12</v>
      </c>
      <c r="B482" s="0" t="s">
        <v>739</v>
      </c>
      <c r="D482" s="0" t="s">
        <v>740</v>
      </c>
      <c r="F482" s="0" t="s">
        <v>741</v>
      </c>
      <c r="I482" s="0" t="s">
        <v>742</v>
      </c>
    </row>
    <row r="483" customFormat="false" ht="12.75" hidden="false" customHeight="false" outlineLevel="0" collapsed="false">
      <c r="A483" s="0" t="s">
        <v>12</v>
      </c>
      <c r="B483" s="0" t="s">
        <v>743</v>
      </c>
      <c r="D483" s="0" t="s">
        <v>744</v>
      </c>
      <c r="F483" s="0" t="s">
        <v>745</v>
      </c>
      <c r="I483" s="0" t="s">
        <v>170</v>
      </c>
    </row>
    <row r="484" customFormat="false" ht="12.75" hidden="false" customHeight="false" outlineLevel="0" collapsed="false">
      <c r="A484" s="0" t="s">
        <v>12</v>
      </c>
      <c r="B484" s="0" t="s">
        <v>746</v>
      </c>
      <c r="D484" s="0" t="s">
        <v>747</v>
      </c>
      <c r="F484" s="0" t="s">
        <v>748</v>
      </c>
      <c r="I484" s="0" t="s">
        <v>749</v>
      </c>
    </row>
    <row r="485" customFormat="false" ht="12.75" hidden="false" customHeight="false" outlineLevel="0" collapsed="false">
      <c r="A485" s="0" t="s">
        <v>12</v>
      </c>
      <c r="B485" s="0" t="s">
        <v>750</v>
      </c>
      <c r="D485" s="0" t="s">
        <v>751</v>
      </c>
      <c r="F485" s="0" t="s">
        <v>752</v>
      </c>
      <c r="I485" s="0" t="s">
        <v>416</v>
      </c>
    </row>
    <row r="486" customFormat="false" ht="12.75" hidden="false" customHeight="false" outlineLevel="0" collapsed="false">
      <c r="A486" s="0" t="s">
        <v>12</v>
      </c>
      <c r="B486" s="0" t="s">
        <v>753</v>
      </c>
      <c r="D486" s="0" t="s">
        <v>754</v>
      </c>
      <c r="F486" s="0" t="s">
        <v>755</v>
      </c>
      <c r="I486" s="0" t="s">
        <v>756</v>
      </c>
    </row>
    <row r="487" customFormat="false" ht="12.75" hidden="false" customHeight="false" outlineLevel="0" collapsed="false">
      <c r="A487" s="0" t="s">
        <v>12</v>
      </c>
      <c r="B487" s="0" t="s">
        <v>757</v>
      </c>
      <c r="D487" s="0" t="s">
        <v>758</v>
      </c>
      <c r="F487" s="0" t="s">
        <v>759</v>
      </c>
      <c r="I487" s="0" t="s">
        <v>760</v>
      </c>
    </row>
    <row r="488" customFormat="false" ht="12.75" hidden="false" customHeight="false" outlineLevel="0" collapsed="false">
      <c r="A488" s="0" t="s">
        <v>12</v>
      </c>
      <c r="B488" s="0" t="s">
        <v>761</v>
      </c>
      <c r="D488" s="0" t="s">
        <v>762</v>
      </c>
      <c r="F488" s="0" t="s">
        <v>763</v>
      </c>
      <c r="I488" s="0" t="s">
        <v>44</v>
      </c>
    </row>
    <row r="489" customFormat="false" ht="12.75" hidden="false" customHeight="false" outlineLevel="0" collapsed="false">
      <c r="A489" s="0" t="s">
        <v>12</v>
      </c>
      <c r="B489" s="0" t="s">
        <v>764</v>
      </c>
      <c r="D489" s="0" t="s">
        <v>765</v>
      </c>
      <c r="F489" s="0" t="s">
        <v>766</v>
      </c>
      <c r="I489" s="0" t="s">
        <v>767</v>
      </c>
    </row>
    <row r="490" customFormat="false" ht="12.75" hidden="false" customHeight="false" outlineLevel="0" collapsed="false">
      <c r="A490" s="0" t="s">
        <v>12</v>
      </c>
      <c r="B490" s="0" t="s">
        <v>768</v>
      </c>
      <c r="D490" s="0" t="s">
        <v>769</v>
      </c>
      <c r="F490" s="0" t="s">
        <v>456</v>
      </c>
      <c r="I490" s="0" t="s">
        <v>734</v>
      </c>
    </row>
    <row r="491" customFormat="false" ht="12.75" hidden="false" customHeight="false" outlineLevel="0" collapsed="false">
      <c r="A491" s="0" t="s">
        <v>12</v>
      </c>
      <c r="B491" s="0" t="s">
        <v>770</v>
      </c>
      <c r="D491" s="0" t="s">
        <v>771</v>
      </c>
      <c r="F491" s="0" t="s">
        <v>710</v>
      </c>
      <c r="I491" s="0" t="s">
        <v>772</v>
      </c>
    </row>
    <row r="492" customFormat="false" ht="12.75" hidden="false" customHeight="false" outlineLevel="0" collapsed="false">
      <c r="A492" s="0" t="s">
        <v>12</v>
      </c>
      <c r="B492" s="0" t="s">
        <v>773</v>
      </c>
      <c r="D492" s="0" t="s">
        <v>655</v>
      </c>
      <c r="F492" s="0" t="s">
        <v>472</v>
      </c>
      <c r="I492" s="0" t="s">
        <v>515</v>
      </c>
    </row>
    <row r="493" customFormat="false" ht="12.75" hidden="false" customHeight="false" outlineLevel="0" collapsed="false">
      <c r="A493" s="0" t="s">
        <v>12</v>
      </c>
      <c r="B493" s="0" t="s">
        <v>774</v>
      </c>
      <c r="D493" s="0" t="s">
        <v>775</v>
      </c>
      <c r="F493" s="0" t="s">
        <v>776</v>
      </c>
      <c r="I493" s="0" t="s">
        <v>121</v>
      </c>
    </row>
    <row r="494" customFormat="false" ht="12.75" hidden="false" customHeight="false" outlineLevel="0" collapsed="false">
      <c r="A494" s="0" t="s">
        <v>12</v>
      </c>
      <c r="B494" s="0" t="s">
        <v>777</v>
      </c>
      <c r="D494" s="0" t="s">
        <v>778</v>
      </c>
      <c r="F494" s="0" t="s">
        <v>779</v>
      </c>
      <c r="I494" s="0" t="s">
        <v>780</v>
      </c>
    </row>
    <row r="495" customFormat="false" ht="12.75" hidden="false" customHeight="false" outlineLevel="0" collapsed="false">
      <c r="A495" s="0" t="s">
        <v>12</v>
      </c>
      <c r="B495" s="0" t="s">
        <v>781</v>
      </c>
      <c r="D495" s="0" t="s">
        <v>782</v>
      </c>
      <c r="F495" s="0" t="s">
        <v>783</v>
      </c>
      <c r="I495" s="0" t="s">
        <v>784</v>
      </c>
    </row>
    <row r="496" customFormat="false" ht="12.75" hidden="false" customHeight="false" outlineLevel="0" collapsed="false">
      <c r="A496" s="0" t="s">
        <v>12</v>
      </c>
      <c r="B496" s="0" t="s">
        <v>785</v>
      </c>
      <c r="D496" s="0" t="s">
        <v>786</v>
      </c>
      <c r="F496" s="0" t="s">
        <v>787</v>
      </c>
      <c r="I496" s="0" t="s">
        <v>788</v>
      </c>
    </row>
    <row r="497" customFormat="false" ht="12.75" hidden="false" customHeight="false" outlineLevel="0" collapsed="false">
      <c r="A497" s="0" t="s">
        <v>12</v>
      </c>
      <c r="B497" s="0" t="s">
        <v>789</v>
      </c>
      <c r="D497" s="0" t="s">
        <v>790</v>
      </c>
      <c r="F497" s="0" t="s">
        <v>791</v>
      </c>
      <c r="I497" s="0" t="s">
        <v>602</v>
      </c>
    </row>
    <row r="498" customFormat="false" ht="12.75" hidden="false" customHeight="false" outlineLevel="0" collapsed="false">
      <c r="A498" s="0" t="s">
        <v>12</v>
      </c>
      <c r="B498" s="0" t="s">
        <v>792</v>
      </c>
      <c r="D498" s="0" t="s">
        <v>407</v>
      </c>
      <c r="F498" s="0" t="s">
        <v>793</v>
      </c>
      <c r="I498" s="0" t="s">
        <v>734</v>
      </c>
    </row>
    <row r="499" customFormat="false" ht="12.75" hidden="false" customHeight="false" outlineLevel="0" collapsed="false">
      <c r="A499" s="0" t="s">
        <v>12</v>
      </c>
      <c r="B499" s="0" t="s">
        <v>794</v>
      </c>
      <c r="D499" s="0" t="s">
        <v>731</v>
      </c>
      <c r="F499" s="0" t="s">
        <v>795</v>
      </c>
      <c r="I499" s="0" t="s">
        <v>796</v>
      </c>
    </row>
    <row r="500" customFormat="false" ht="12.75" hidden="false" customHeight="false" outlineLevel="0" collapsed="false">
      <c r="A500" s="0" t="s">
        <v>12</v>
      </c>
      <c r="B500" s="0" t="s">
        <v>797</v>
      </c>
      <c r="D500" s="0" t="s">
        <v>798</v>
      </c>
      <c r="F500" s="0" t="s">
        <v>799</v>
      </c>
      <c r="I500" s="0" t="s">
        <v>800</v>
      </c>
    </row>
    <row r="501" customFormat="false" ht="12.75" hidden="false" customHeight="false" outlineLevel="0" collapsed="false">
      <c r="A501" s="0" t="s">
        <v>12</v>
      </c>
      <c r="B501" s="0" t="s">
        <v>801</v>
      </c>
      <c r="D501" s="0" t="s">
        <v>686</v>
      </c>
      <c r="F501" s="0" t="s">
        <v>802</v>
      </c>
      <c r="I501" s="0" t="s">
        <v>803</v>
      </c>
    </row>
    <row r="503" customFormat="false" ht="12.75" hidden="false" customHeight="false" outlineLevel="0" collapsed="false">
      <c r="A503" s="0" t="s">
        <v>0</v>
      </c>
      <c r="B503" s="0" t="s">
        <v>1443</v>
      </c>
      <c r="E503" s="0" t="s">
        <v>1444</v>
      </c>
    </row>
    <row r="505" customFormat="false" ht="12.75" hidden="false" customHeight="false" outlineLevel="0" collapsed="false">
      <c r="A505" s="0" t="s">
        <v>2</v>
      </c>
      <c r="B505" s="0" t="s">
        <v>3</v>
      </c>
      <c r="C505" s="0" t="s">
        <v>4</v>
      </c>
      <c r="D505" s="0" t="s">
        <v>5</v>
      </c>
      <c r="E505" s="0" t="s">
        <v>6</v>
      </c>
      <c r="F505" s="0" t="s">
        <v>7</v>
      </c>
      <c r="G505" s="0" t="s">
        <v>8</v>
      </c>
      <c r="H505" s="0" t="s">
        <v>9</v>
      </c>
      <c r="I505" s="0" t="s">
        <v>10</v>
      </c>
    </row>
    <row r="507" customFormat="false" ht="12.75" hidden="false" customHeight="false" outlineLevel="0" collapsed="false">
      <c r="A507" s="0" t="s">
        <v>12</v>
      </c>
      <c r="B507" s="0" t="s">
        <v>1445</v>
      </c>
      <c r="D507" s="0" t="s">
        <v>1446</v>
      </c>
    </row>
    <row r="508" customFormat="false" ht="12.75" hidden="false" customHeight="false" outlineLevel="0" collapsed="false">
      <c r="A508" s="0" t="s">
        <v>12</v>
      </c>
      <c r="B508" s="0" t="s">
        <v>1447</v>
      </c>
      <c r="D508" s="0" t="s">
        <v>1448</v>
      </c>
      <c r="F508" s="0" t="s">
        <v>1449</v>
      </c>
      <c r="I508" s="0" t="s">
        <v>772</v>
      </c>
    </row>
    <row r="509" customFormat="false" ht="12.75" hidden="false" customHeight="false" outlineLevel="0" collapsed="false">
      <c r="A509" s="0" t="s">
        <v>12</v>
      </c>
      <c r="B509" s="0" t="s">
        <v>1450</v>
      </c>
      <c r="D509" s="0" t="s">
        <v>1451</v>
      </c>
      <c r="F509" s="0" t="s">
        <v>1246</v>
      </c>
      <c r="I509" s="0" t="s">
        <v>1452</v>
      </c>
    </row>
    <row r="510" customFormat="false" ht="12.75" hidden="false" customHeight="false" outlineLevel="0" collapsed="false">
      <c r="A510" s="0" t="s">
        <v>12</v>
      </c>
      <c r="B510" s="0" t="s">
        <v>1453</v>
      </c>
      <c r="D510" s="0" t="s">
        <v>1454</v>
      </c>
      <c r="F510" s="0" t="s">
        <v>1455</v>
      </c>
      <c r="I510" s="0" t="s">
        <v>672</v>
      </c>
    </row>
    <row r="511" customFormat="false" ht="12.75" hidden="false" customHeight="false" outlineLevel="0" collapsed="false">
      <c r="A511" s="0" t="s">
        <v>12</v>
      </c>
      <c r="B511" s="0" t="s">
        <v>1456</v>
      </c>
      <c r="D511" s="0" t="s">
        <v>1454</v>
      </c>
      <c r="F511" s="0" t="s">
        <v>1457</v>
      </c>
      <c r="I511" s="0" t="s">
        <v>1341</v>
      </c>
    </row>
    <row r="512" customFormat="false" ht="12.75" hidden="false" customHeight="false" outlineLevel="0" collapsed="false">
      <c r="A512" s="0" t="s">
        <v>12</v>
      </c>
      <c r="B512" s="0" t="s">
        <v>1458</v>
      </c>
      <c r="D512" s="0" t="s">
        <v>1459</v>
      </c>
      <c r="F512" s="0" t="s">
        <v>1460</v>
      </c>
      <c r="I512" s="0" t="s">
        <v>121</v>
      </c>
    </row>
    <row r="513" customFormat="false" ht="12.75" hidden="false" customHeight="false" outlineLevel="0" collapsed="false">
      <c r="A513" s="0" t="s">
        <v>12</v>
      </c>
      <c r="B513" s="0" t="s">
        <v>1461</v>
      </c>
      <c r="D513" s="0" t="s">
        <v>1462</v>
      </c>
      <c r="F513" s="0" t="s">
        <v>184</v>
      </c>
      <c r="I513" s="0" t="s">
        <v>1463</v>
      </c>
    </row>
    <row r="514" customFormat="false" ht="12.75" hidden="false" customHeight="false" outlineLevel="0" collapsed="false">
      <c r="A514" s="0" t="s">
        <v>12</v>
      </c>
      <c r="B514" s="0" t="s">
        <v>1464</v>
      </c>
      <c r="D514" s="0" t="s">
        <v>682</v>
      </c>
      <c r="F514" s="0" t="s">
        <v>345</v>
      </c>
      <c r="I514" s="0" t="s">
        <v>891</v>
      </c>
    </row>
    <row r="515" customFormat="false" ht="12.75" hidden="false" customHeight="false" outlineLevel="0" collapsed="false">
      <c r="A515" s="0" t="s">
        <v>12</v>
      </c>
      <c r="B515" s="0" t="s">
        <v>1465</v>
      </c>
      <c r="D515" s="0" t="s">
        <v>1466</v>
      </c>
      <c r="F515" s="0" t="s">
        <v>284</v>
      </c>
      <c r="I515" s="0" t="s">
        <v>1467</v>
      </c>
    </row>
    <row r="516" customFormat="false" ht="12.75" hidden="false" customHeight="false" outlineLevel="0" collapsed="false">
      <c r="A516" s="0" t="s">
        <v>12</v>
      </c>
      <c r="B516" s="0" t="s">
        <v>1468</v>
      </c>
      <c r="D516" s="0" t="s">
        <v>418</v>
      </c>
      <c r="F516" s="0" t="s">
        <v>1469</v>
      </c>
      <c r="I516" s="0" t="s">
        <v>884</v>
      </c>
    </row>
    <row r="517" customFormat="false" ht="12.75" hidden="false" customHeight="false" outlineLevel="0" collapsed="false">
      <c r="A517" s="0" t="s">
        <v>12</v>
      </c>
      <c r="B517" s="0" t="s">
        <v>1470</v>
      </c>
      <c r="D517" s="0" t="s">
        <v>1471</v>
      </c>
      <c r="F517" s="0" t="s">
        <v>1472</v>
      </c>
      <c r="I517" s="0" t="s">
        <v>1452</v>
      </c>
    </row>
    <row r="518" customFormat="false" ht="12.75" hidden="false" customHeight="false" outlineLevel="0" collapsed="false">
      <c r="A518" s="0" t="s">
        <v>12</v>
      </c>
      <c r="B518" s="0" t="s">
        <v>1473</v>
      </c>
      <c r="D518" s="0" t="s">
        <v>1474</v>
      </c>
      <c r="F518" s="0" t="s">
        <v>1475</v>
      </c>
      <c r="I518" s="0" t="s">
        <v>952</v>
      </c>
    </row>
    <row r="519" customFormat="false" ht="12.75" hidden="false" customHeight="false" outlineLevel="0" collapsed="false">
      <c r="A519" s="0" t="s">
        <v>12</v>
      </c>
      <c r="B519" s="0" t="s">
        <v>1476</v>
      </c>
      <c r="D519" s="0" t="s">
        <v>1477</v>
      </c>
      <c r="F519" s="0" t="s">
        <v>1478</v>
      </c>
      <c r="I519" s="0" t="s">
        <v>1479</v>
      </c>
    </row>
    <row r="520" customFormat="false" ht="12.75" hidden="false" customHeight="false" outlineLevel="0" collapsed="false">
      <c r="A520" s="0" t="s">
        <v>12</v>
      </c>
      <c r="B520" s="0" t="s">
        <v>1480</v>
      </c>
      <c r="D520" s="0" t="s">
        <v>1481</v>
      </c>
      <c r="F520" s="0" t="s">
        <v>542</v>
      </c>
      <c r="I520" s="0" t="s">
        <v>111</v>
      </c>
    </row>
    <row r="521" customFormat="false" ht="12.75" hidden="false" customHeight="false" outlineLevel="0" collapsed="false">
      <c r="A521" s="0" t="s">
        <v>12</v>
      </c>
      <c r="B521" s="0" t="s">
        <v>1482</v>
      </c>
      <c r="D521" s="0" t="s">
        <v>1483</v>
      </c>
      <c r="F521" s="0" t="s">
        <v>1294</v>
      </c>
      <c r="I521" s="0" t="s">
        <v>242</v>
      </c>
    </row>
    <row r="522" customFormat="false" ht="12.75" hidden="false" customHeight="false" outlineLevel="0" collapsed="false">
      <c r="A522" s="0" t="s">
        <v>12</v>
      </c>
      <c r="B522" s="0" t="s">
        <v>1484</v>
      </c>
      <c r="D522" s="0" t="s">
        <v>1485</v>
      </c>
      <c r="F522" s="0" t="s">
        <v>1486</v>
      </c>
      <c r="I522" s="0" t="s">
        <v>1487</v>
      </c>
    </row>
    <row r="523" customFormat="false" ht="12.75" hidden="false" customHeight="false" outlineLevel="0" collapsed="false">
      <c r="A523" s="0" t="s">
        <v>12</v>
      </c>
      <c r="B523" s="0" t="s">
        <v>1488</v>
      </c>
      <c r="D523" s="0" t="s">
        <v>1489</v>
      </c>
      <c r="F523" s="0" t="s">
        <v>1490</v>
      </c>
      <c r="I523" s="0" t="s">
        <v>96</v>
      </c>
    </row>
    <row r="524" customFormat="false" ht="12.75" hidden="false" customHeight="false" outlineLevel="0" collapsed="false">
      <c r="A524" s="0" t="s">
        <v>12</v>
      </c>
      <c r="B524" s="0" t="s">
        <v>1491</v>
      </c>
      <c r="D524" s="0" t="s">
        <v>1492</v>
      </c>
      <c r="F524" s="0" t="s">
        <v>483</v>
      </c>
      <c r="I524" s="0" t="s">
        <v>854</v>
      </c>
    </row>
    <row r="525" customFormat="false" ht="12.75" hidden="false" customHeight="false" outlineLevel="0" collapsed="false">
      <c r="A525" s="0" t="s">
        <v>12</v>
      </c>
      <c r="B525" s="0" t="s">
        <v>1493</v>
      </c>
      <c r="D525" s="0" t="s">
        <v>1492</v>
      </c>
      <c r="F525" s="0" t="s">
        <v>483</v>
      </c>
      <c r="I525" s="0" t="s">
        <v>1494</v>
      </c>
    </row>
    <row r="526" customFormat="false" ht="12.75" hidden="false" customHeight="false" outlineLevel="0" collapsed="false">
      <c r="A526" s="0" t="s">
        <v>12</v>
      </c>
      <c r="B526" s="0" t="s">
        <v>1495</v>
      </c>
      <c r="D526" s="0" t="s">
        <v>1496</v>
      </c>
      <c r="F526" s="0" t="s">
        <v>1497</v>
      </c>
      <c r="I526" s="0" t="s">
        <v>1130</v>
      </c>
    </row>
    <row r="527" customFormat="false" ht="12.75" hidden="false" customHeight="false" outlineLevel="0" collapsed="false">
      <c r="A527" s="0" t="s">
        <v>12</v>
      </c>
      <c r="B527" s="0" t="s">
        <v>1498</v>
      </c>
      <c r="D527" s="0" t="s">
        <v>1499</v>
      </c>
      <c r="F527" s="0" t="s">
        <v>138</v>
      </c>
      <c r="I527" s="0" t="s">
        <v>704</v>
      </c>
    </row>
    <row r="528" customFormat="false" ht="12.75" hidden="false" customHeight="false" outlineLevel="0" collapsed="false">
      <c r="A528" s="0" t="s">
        <v>12</v>
      </c>
      <c r="B528" s="0" t="s">
        <v>1500</v>
      </c>
      <c r="D528" s="0" t="s">
        <v>1501</v>
      </c>
      <c r="F528" s="0" t="s">
        <v>1089</v>
      </c>
      <c r="I528" s="0" t="s">
        <v>505</v>
      </c>
    </row>
    <row r="529" customFormat="false" ht="12.75" hidden="false" customHeight="false" outlineLevel="0" collapsed="false">
      <c r="A529" s="0" t="s">
        <v>12</v>
      </c>
      <c r="B529" s="0" t="s">
        <v>1502</v>
      </c>
      <c r="D529" s="0" t="s">
        <v>674</v>
      </c>
      <c r="F529" s="0" t="s">
        <v>1242</v>
      </c>
      <c r="I529" s="0" t="s">
        <v>568</v>
      </c>
    </row>
    <row r="530" customFormat="false" ht="12.75" hidden="false" customHeight="false" outlineLevel="0" collapsed="false">
      <c r="A530" s="0" t="s">
        <v>12</v>
      </c>
      <c r="B530" s="0" t="s">
        <v>1503</v>
      </c>
      <c r="D530" s="0" t="s">
        <v>1504</v>
      </c>
      <c r="F530" s="0" t="s">
        <v>1505</v>
      </c>
      <c r="I530" s="0" t="s">
        <v>1506</v>
      </c>
    </row>
    <row r="531" customFormat="false" ht="12.75" hidden="false" customHeight="false" outlineLevel="0" collapsed="false">
      <c r="A531" s="0" t="s">
        <v>12</v>
      </c>
      <c r="B531" s="0" t="s">
        <v>1507</v>
      </c>
      <c r="D531" s="0" t="s">
        <v>1508</v>
      </c>
      <c r="F531" s="0" t="s">
        <v>1509</v>
      </c>
      <c r="I531" s="0" t="s">
        <v>1510</v>
      </c>
    </row>
    <row r="532" customFormat="false" ht="12.75" hidden="false" customHeight="false" outlineLevel="0" collapsed="false">
      <c r="A532" s="0" t="s">
        <v>12</v>
      </c>
      <c r="B532" s="0" t="s">
        <v>1511</v>
      </c>
      <c r="D532" s="0" t="s">
        <v>627</v>
      </c>
      <c r="F532" s="0" t="s">
        <v>1512</v>
      </c>
      <c r="I532" s="0" t="s">
        <v>1513</v>
      </c>
    </row>
    <row r="533" customFormat="false" ht="12.75" hidden="false" customHeight="false" outlineLevel="0" collapsed="false">
      <c r="A533" s="0" t="s">
        <v>12</v>
      </c>
      <c r="B533" s="0" t="s">
        <v>1514</v>
      </c>
      <c r="D533" s="0" t="s">
        <v>1462</v>
      </c>
      <c r="F533" s="0" t="s">
        <v>65</v>
      </c>
      <c r="I533" s="0" t="s">
        <v>1515</v>
      </c>
    </row>
    <row r="534" customFormat="false" ht="12.75" hidden="false" customHeight="false" outlineLevel="0" collapsed="false">
      <c r="A534" s="0" t="s">
        <v>12</v>
      </c>
      <c r="B534" s="0" t="s">
        <v>1516</v>
      </c>
      <c r="D534" s="0" t="s">
        <v>1451</v>
      </c>
      <c r="F534" s="0" t="s">
        <v>188</v>
      </c>
      <c r="I534" s="0" t="s">
        <v>1133</v>
      </c>
    </row>
    <row r="535" customFormat="false" ht="12.75" hidden="false" customHeight="false" outlineLevel="0" collapsed="false">
      <c r="A535" s="0" t="s">
        <v>12</v>
      </c>
      <c r="B535" s="0" t="s">
        <v>1517</v>
      </c>
      <c r="D535" s="0" t="s">
        <v>1462</v>
      </c>
      <c r="F535" s="0" t="s">
        <v>1518</v>
      </c>
      <c r="I535" s="0" t="s">
        <v>884</v>
      </c>
    </row>
    <row r="536" customFormat="false" ht="12.75" hidden="false" customHeight="false" outlineLevel="0" collapsed="false">
      <c r="A536" s="0" t="s">
        <v>12</v>
      </c>
      <c r="B536" s="0" t="s">
        <v>1519</v>
      </c>
      <c r="D536" s="0" t="s">
        <v>1462</v>
      </c>
      <c r="F536" s="0" t="s">
        <v>1520</v>
      </c>
      <c r="I536" s="0" t="s">
        <v>1463</v>
      </c>
    </row>
    <row r="537" customFormat="false" ht="12.75" hidden="false" customHeight="false" outlineLevel="0" collapsed="false">
      <c r="A537" s="0" t="s">
        <v>12</v>
      </c>
      <c r="B537" s="0" t="s">
        <v>1521</v>
      </c>
      <c r="D537" s="0" t="s">
        <v>1459</v>
      </c>
      <c r="F537" s="0" t="s">
        <v>1522</v>
      </c>
      <c r="I537" s="0" t="s">
        <v>992</v>
      </c>
    </row>
    <row r="538" customFormat="false" ht="12.75" hidden="false" customHeight="false" outlineLevel="0" collapsed="false">
      <c r="A538" s="0" t="s">
        <v>12</v>
      </c>
      <c r="B538" s="0" t="s">
        <v>1523</v>
      </c>
      <c r="D538" s="0" t="s">
        <v>1459</v>
      </c>
      <c r="F538" s="0" t="s">
        <v>1524</v>
      </c>
      <c r="I538" s="0" t="s">
        <v>566</v>
      </c>
    </row>
    <row r="539" customFormat="false" ht="12.75" hidden="false" customHeight="false" outlineLevel="0" collapsed="false">
      <c r="A539" s="0" t="s">
        <v>12</v>
      </c>
      <c r="B539" s="0" t="s">
        <v>1525</v>
      </c>
      <c r="D539" s="0" t="s">
        <v>414</v>
      </c>
      <c r="F539" s="0" t="s">
        <v>628</v>
      </c>
      <c r="I539" s="0" t="s">
        <v>419</v>
      </c>
    </row>
    <row r="540" customFormat="false" ht="12.75" hidden="false" customHeight="false" outlineLevel="0" collapsed="false">
      <c r="A540" s="0" t="s">
        <v>12</v>
      </c>
      <c r="B540" s="0" t="s">
        <v>1526</v>
      </c>
      <c r="D540" s="0" t="s">
        <v>1527</v>
      </c>
      <c r="F540" s="0" t="s">
        <v>1528</v>
      </c>
      <c r="I540" s="0" t="s">
        <v>566</v>
      </c>
    </row>
    <row r="541" customFormat="false" ht="12.75" hidden="false" customHeight="false" outlineLevel="0" collapsed="false">
      <c r="A541" s="0" t="s">
        <v>12</v>
      </c>
      <c r="B541" s="0" t="s">
        <v>1529</v>
      </c>
      <c r="D541" s="0" t="s">
        <v>407</v>
      </c>
      <c r="F541" s="0" t="s">
        <v>1530</v>
      </c>
      <c r="I541" s="0" t="s">
        <v>430</v>
      </c>
    </row>
    <row r="542" customFormat="false" ht="12.75" hidden="false" customHeight="false" outlineLevel="0" collapsed="false">
      <c r="A542" s="0" t="s">
        <v>12</v>
      </c>
      <c r="B542" s="0" t="s">
        <v>1531</v>
      </c>
      <c r="D542" s="0" t="s">
        <v>786</v>
      </c>
      <c r="F542" s="0" t="s">
        <v>1532</v>
      </c>
      <c r="I542" s="0" t="s">
        <v>560</v>
      </c>
    </row>
    <row r="543" customFormat="false" ht="12.75" hidden="false" customHeight="false" outlineLevel="0" collapsed="false">
      <c r="A543" s="0" t="s">
        <v>12</v>
      </c>
      <c r="B543" s="0" t="s">
        <v>1533</v>
      </c>
      <c r="D543" s="0" t="s">
        <v>1534</v>
      </c>
      <c r="F543" s="0" t="s">
        <v>1535</v>
      </c>
      <c r="I543" s="0" t="s">
        <v>430</v>
      </c>
    </row>
    <row r="544" customFormat="false" ht="12.75" hidden="false" customHeight="false" outlineLevel="0" collapsed="false">
      <c r="A544" s="0" t="s">
        <v>12</v>
      </c>
      <c r="B544" s="0" t="s">
        <v>1536</v>
      </c>
      <c r="D544" s="0" t="s">
        <v>1537</v>
      </c>
      <c r="F544" s="0" t="s">
        <v>1538</v>
      </c>
      <c r="I544" s="0" t="s">
        <v>364</v>
      </c>
    </row>
    <row r="545" customFormat="false" ht="12.75" hidden="false" customHeight="false" outlineLevel="0" collapsed="false">
      <c r="A545" s="0" t="s">
        <v>12</v>
      </c>
      <c r="B545" s="0" t="s">
        <v>1539</v>
      </c>
      <c r="D545" s="0" t="s">
        <v>1540</v>
      </c>
      <c r="F545" s="0" t="s">
        <v>703</v>
      </c>
      <c r="I545" s="0" t="s">
        <v>526</v>
      </c>
    </row>
    <row r="546" customFormat="false" ht="12.75" hidden="false" customHeight="false" outlineLevel="0" collapsed="false">
      <c r="A546" s="0" t="s">
        <v>12</v>
      </c>
      <c r="B546" s="0" t="s">
        <v>1541</v>
      </c>
      <c r="D546" s="0" t="s">
        <v>1542</v>
      </c>
      <c r="F546" s="0" t="s">
        <v>1065</v>
      </c>
      <c r="I546" s="0" t="s">
        <v>1029</v>
      </c>
    </row>
    <row r="547" customFormat="false" ht="12.75" hidden="false" customHeight="false" outlineLevel="0" collapsed="false">
      <c r="A547" s="0" t="s">
        <v>12</v>
      </c>
      <c r="B547" s="0" t="s">
        <v>1543</v>
      </c>
      <c r="D547" s="0" t="s">
        <v>1544</v>
      </c>
      <c r="F547" s="0" t="s">
        <v>483</v>
      </c>
      <c r="I547" s="0" t="s">
        <v>242</v>
      </c>
    </row>
    <row r="548" customFormat="false" ht="12.75" hidden="false" customHeight="false" outlineLevel="0" collapsed="false">
      <c r="A548" s="0" t="s">
        <v>12</v>
      </c>
      <c r="B548" s="0" t="s">
        <v>1545</v>
      </c>
      <c r="D548" s="0" t="s">
        <v>1489</v>
      </c>
      <c r="F548" s="0" t="s">
        <v>1546</v>
      </c>
      <c r="I548" s="0" t="s">
        <v>784</v>
      </c>
    </row>
    <row r="549" customFormat="false" ht="12.75" hidden="false" customHeight="false" outlineLevel="0" collapsed="false">
      <c r="A549" s="0" t="s">
        <v>12</v>
      </c>
      <c r="B549" s="0" t="s">
        <v>1547</v>
      </c>
      <c r="D549" s="0" t="s">
        <v>1548</v>
      </c>
      <c r="F549" s="0" t="s">
        <v>472</v>
      </c>
      <c r="I549" s="0" t="s">
        <v>174</v>
      </c>
    </row>
    <row r="550" customFormat="false" ht="12.75" hidden="false" customHeight="false" outlineLevel="0" collapsed="false">
      <c r="A550" s="0" t="s">
        <v>12</v>
      </c>
      <c r="B550" s="0" t="s">
        <v>1549</v>
      </c>
      <c r="D550" s="0" t="s">
        <v>1550</v>
      </c>
      <c r="F550" s="0" t="s">
        <v>1551</v>
      </c>
      <c r="I550" s="0" t="s">
        <v>1341</v>
      </c>
    </row>
    <row r="551" customFormat="false" ht="12.75" hidden="false" customHeight="false" outlineLevel="0" collapsed="false">
      <c r="A551" s="0" t="s">
        <v>12</v>
      </c>
      <c r="B551" s="0" t="s">
        <v>1552</v>
      </c>
      <c r="D551" s="0" t="s">
        <v>1553</v>
      </c>
      <c r="F551" s="0" t="s">
        <v>1248</v>
      </c>
      <c r="I551" s="0" t="s">
        <v>657</v>
      </c>
    </row>
    <row r="552" customFormat="false" ht="12.75" hidden="false" customHeight="false" outlineLevel="0" collapsed="false">
      <c r="A552" s="0" t="s">
        <v>12</v>
      </c>
      <c r="B552" s="0" t="s">
        <v>1554</v>
      </c>
      <c r="D552" s="0" t="s">
        <v>1555</v>
      </c>
      <c r="F552" s="0" t="s">
        <v>1556</v>
      </c>
      <c r="I552" s="0" t="s">
        <v>664</v>
      </c>
    </row>
    <row r="553" customFormat="false" ht="12.75" hidden="false" customHeight="false" outlineLevel="0" collapsed="false">
      <c r="A553" s="0" t="s">
        <v>12</v>
      </c>
      <c r="B553" s="0" t="s">
        <v>1557</v>
      </c>
      <c r="D553" s="0" t="s">
        <v>1558</v>
      </c>
      <c r="F553" s="0" t="s">
        <v>496</v>
      </c>
      <c r="I553" s="0" t="s">
        <v>33</v>
      </c>
    </row>
    <row r="554" customFormat="false" ht="12.75" hidden="false" customHeight="false" outlineLevel="0" collapsed="false">
      <c r="A554" s="0" t="s">
        <v>12</v>
      </c>
      <c r="B554" s="0" t="s">
        <v>1559</v>
      </c>
      <c r="D554" s="0" t="s">
        <v>1560</v>
      </c>
      <c r="F554" s="0" t="s">
        <v>1561</v>
      </c>
      <c r="I554" s="0" t="s">
        <v>96</v>
      </c>
    </row>
    <row r="555" customFormat="false" ht="12.75" hidden="false" customHeight="false" outlineLevel="0" collapsed="false">
      <c r="A555" s="0" t="s">
        <v>12</v>
      </c>
      <c r="B555" s="0" t="s">
        <v>1562</v>
      </c>
      <c r="D555" s="0" t="s">
        <v>1563</v>
      </c>
      <c r="F555" s="0" t="s">
        <v>1564</v>
      </c>
      <c r="I555" s="0" t="s">
        <v>419</v>
      </c>
    </row>
    <row r="556" customFormat="false" ht="12.75" hidden="false" customHeight="false" outlineLevel="0" collapsed="false">
      <c r="A556" s="0" t="s">
        <v>12</v>
      </c>
      <c r="B556" s="0" t="s">
        <v>1565</v>
      </c>
      <c r="D556" s="0" t="s">
        <v>1566</v>
      </c>
      <c r="F556" s="0" t="s">
        <v>138</v>
      </c>
      <c r="I556" s="0" t="s">
        <v>1567</v>
      </c>
    </row>
    <row r="557" customFormat="false" ht="12.75" hidden="false" customHeight="false" outlineLevel="0" collapsed="false">
      <c r="A557" s="0" t="s">
        <v>12</v>
      </c>
      <c r="B557" s="0" t="s">
        <v>1568</v>
      </c>
      <c r="D557" s="0" t="s">
        <v>1569</v>
      </c>
      <c r="F557" s="0" t="s">
        <v>1433</v>
      </c>
      <c r="I557" s="0" t="s">
        <v>96</v>
      </c>
    </row>
    <row r="558" customFormat="false" ht="12.75" hidden="false" customHeight="false" outlineLevel="0" collapsed="false">
      <c r="A558" s="0" t="s">
        <v>12</v>
      </c>
      <c r="B558" s="0" t="s">
        <v>1570</v>
      </c>
      <c r="D558" s="0" t="s">
        <v>1571</v>
      </c>
      <c r="F558" s="0" t="s">
        <v>1572</v>
      </c>
      <c r="I558" s="0" t="s">
        <v>1573</v>
      </c>
    </row>
    <row r="559" customFormat="false" ht="12.75" hidden="false" customHeight="false" outlineLevel="0" collapsed="false">
      <c r="A559" s="0" t="s">
        <v>12</v>
      </c>
      <c r="B559" s="0" t="s">
        <v>1574</v>
      </c>
      <c r="D559" s="0" t="s">
        <v>1575</v>
      </c>
      <c r="F559" s="0" t="s">
        <v>1576</v>
      </c>
      <c r="I559" s="0" t="s">
        <v>1452</v>
      </c>
    </row>
    <row r="560" customFormat="false" ht="12.75" hidden="false" customHeight="false" outlineLevel="0" collapsed="false">
      <c r="A560" s="0" t="s">
        <v>12</v>
      </c>
      <c r="B560" s="0" t="s">
        <v>1577</v>
      </c>
      <c r="D560" s="0" t="s">
        <v>1578</v>
      </c>
      <c r="F560" s="0" t="s">
        <v>1579</v>
      </c>
      <c r="I560" s="0" t="s">
        <v>546</v>
      </c>
    </row>
    <row r="561" customFormat="false" ht="12.75" hidden="false" customHeight="false" outlineLevel="0" collapsed="false">
      <c r="A561" s="0" t="s">
        <v>12</v>
      </c>
      <c r="B561" s="0" t="s">
        <v>1580</v>
      </c>
      <c r="D561" s="0" t="s">
        <v>1581</v>
      </c>
      <c r="F561" s="0" t="s">
        <v>1419</v>
      </c>
      <c r="I561" s="0" t="s">
        <v>242</v>
      </c>
    </row>
    <row r="562" customFormat="false" ht="12.75" hidden="false" customHeight="false" outlineLevel="0" collapsed="false">
      <c r="A562" s="0" t="s">
        <v>12</v>
      </c>
      <c r="B562" s="0" t="s">
        <v>1582</v>
      </c>
      <c r="D562" s="0" t="s">
        <v>1583</v>
      </c>
      <c r="F562" s="0" t="s">
        <v>1584</v>
      </c>
      <c r="I562" s="0" t="s">
        <v>933</v>
      </c>
    </row>
    <row r="563" customFormat="false" ht="12.75" hidden="false" customHeight="false" outlineLevel="0" collapsed="false">
      <c r="A563" s="0" t="s">
        <v>12</v>
      </c>
      <c r="B563" s="0" t="s">
        <v>1585</v>
      </c>
      <c r="D563" s="0" t="s">
        <v>1586</v>
      </c>
      <c r="F563" s="0" t="s">
        <v>679</v>
      </c>
      <c r="I563" s="0" t="s">
        <v>1587</v>
      </c>
    </row>
    <row r="564" customFormat="false" ht="12.75" hidden="false" customHeight="false" outlineLevel="0" collapsed="false">
      <c r="A564" s="0" t="s">
        <v>12</v>
      </c>
      <c r="B564" s="0" t="s">
        <v>1588</v>
      </c>
      <c r="D564" s="0" t="s">
        <v>1589</v>
      </c>
      <c r="F564" s="0" t="s">
        <v>1590</v>
      </c>
      <c r="I564" s="0" t="s">
        <v>1209</v>
      </c>
    </row>
    <row r="565" customFormat="false" ht="12.75" hidden="false" customHeight="false" outlineLevel="0" collapsed="false">
      <c r="A565" s="0" t="s">
        <v>12</v>
      </c>
      <c r="B565" s="0" t="s">
        <v>1591</v>
      </c>
      <c r="D565" s="0" t="s">
        <v>1592</v>
      </c>
      <c r="F565" s="0" t="s">
        <v>1086</v>
      </c>
      <c r="I565" s="0" t="s">
        <v>372</v>
      </c>
    </row>
    <row r="566" customFormat="false" ht="12.75" hidden="false" customHeight="false" outlineLevel="0" collapsed="false">
      <c r="A566" s="0" t="s">
        <v>12</v>
      </c>
      <c r="B566" s="0" t="s">
        <v>1593</v>
      </c>
      <c r="D566" s="0" t="s">
        <v>1594</v>
      </c>
      <c r="F566" s="0" t="s">
        <v>660</v>
      </c>
      <c r="I566" s="0" t="s">
        <v>860</v>
      </c>
    </row>
    <row r="567" customFormat="false" ht="12.75" hidden="false" customHeight="false" outlineLevel="0" collapsed="false">
      <c r="A567" s="0" t="s">
        <v>12</v>
      </c>
      <c r="B567" s="0" t="s">
        <v>1595</v>
      </c>
      <c r="D567" s="0" t="s">
        <v>1596</v>
      </c>
      <c r="F567" s="0" t="s">
        <v>487</v>
      </c>
      <c r="I567" s="0" t="s">
        <v>840</v>
      </c>
    </row>
    <row r="568" customFormat="false" ht="12.75" hidden="false" customHeight="false" outlineLevel="0" collapsed="false">
      <c r="A568" s="0" t="s">
        <v>12</v>
      </c>
      <c r="B568" s="0" t="s">
        <v>1597</v>
      </c>
      <c r="D568" s="0" t="s">
        <v>1598</v>
      </c>
      <c r="F568" s="0" t="s">
        <v>1599</v>
      </c>
      <c r="I568" s="0" t="s">
        <v>1600</v>
      </c>
    </row>
    <row r="569" customFormat="false" ht="12.75" hidden="false" customHeight="false" outlineLevel="0" collapsed="false">
      <c r="A569" s="0" t="s">
        <v>12</v>
      </c>
      <c r="B569" s="0" t="s">
        <v>1601</v>
      </c>
      <c r="D569" s="0" t="s">
        <v>1602</v>
      </c>
      <c r="F569" s="0" t="s">
        <v>429</v>
      </c>
      <c r="I569" s="0" t="s">
        <v>232</v>
      </c>
    </row>
    <row r="570" customFormat="false" ht="12.75" hidden="false" customHeight="false" outlineLevel="0" collapsed="false">
      <c r="A570" s="0" t="s">
        <v>12</v>
      </c>
      <c r="B570" s="0" t="s">
        <v>1603</v>
      </c>
      <c r="D570" s="0" t="s">
        <v>1604</v>
      </c>
      <c r="F570" s="0" t="s">
        <v>1605</v>
      </c>
      <c r="I570" s="0" t="s">
        <v>124</v>
      </c>
    </row>
    <row r="571" customFormat="false" ht="12.75" hidden="false" customHeight="false" outlineLevel="0" collapsed="false">
      <c r="A571" s="0" t="s">
        <v>12</v>
      </c>
      <c r="B571" s="0" t="s">
        <v>1606</v>
      </c>
      <c r="D571" s="0" t="s">
        <v>1607</v>
      </c>
      <c r="F571" s="0" t="s">
        <v>1608</v>
      </c>
      <c r="I571" s="0" t="s">
        <v>756</v>
      </c>
    </row>
    <row r="572" customFormat="false" ht="12.75" hidden="false" customHeight="false" outlineLevel="0" collapsed="false">
      <c r="A572" s="0" t="s">
        <v>12</v>
      </c>
      <c r="B572" s="0" t="s">
        <v>1609</v>
      </c>
      <c r="D572" s="0" t="s">
        <v>1610</v>
      </c>
      <c r="F572" s="0" t="s">
        <v>1061</v>
      </c>
      <c r="I572" s="0" t="s">
        <v>845</v>
      </c>
    </row>
    <row r="573" customFormat="false" ht="12.75" hidden="false" customHeight="false" outlineLevel="0" collapsed="false">
      <c r="A573" s="0" t="s">
        <v>12</v>
      </c>
      <c r="B573" s="0" t="s">
        <v>1611</v>
      </c>
      <c r="D573" s="0" t="s">
        <v>1612</v>
      </c>
      <c r="F573" s="0" t="s">
        <v>43</v>
      </c>
      <c r="I573" s="0" t="s">
        <v>826</v>
      </c>
    </row>
    <row r="574" customFormat="false" ht="12.75" hidden="false" customHeight="false" outlineLevel="0" collapsed="false">
      <c r="A574" s="0" t="s">
        <v>12</v>
      </c>
      <c r="B574" s="0" t="s">
        <v>1613</v>
      </c>
      <c r="D574" s="0" t="s">
        <v>1614</v>
      </c>
      <c r="F574" s="0" t="s">
        <v>113</v>
      </c>
      <c r="I574" s="0" t="s">
        <v>1230</v>
      </c>
    </row>
    <row r="575" customFormat="false" ht="12.75" hidden="false" customHeight="false" outlineLevel="0" collapsed="false">
      <c r="A575" s="0" t="s">
        <v>12</v>
      </c>
      <c r="B575" s="0" t="s">
        <v>1615</v>
      </c>
      <c r="D575" s="0" t="s">
        <v>1616</v>
      </c>
      <c r="F575" s="0" t="s">
        <v>1617</v>
      </c>
      <c r="I575" s="0" t="s">
        <v>74</v>
      </c>
    </row>
    <row r="576" customFormat="false" ht="12.75" hidden="false" customHeight="false" outlineLevel="0" collapsed="false">
      <c r="A576" s="0" t="s">
        <v>12</v>
      </c>
      <c r="B576" s="0" t="s">
        <v>1618</v>
      </c>
      <c r="D576" s="0" t="s">
        <v>1619</v>
      </c>
      <c r="F576" s="0" t="s">
        <v>1620</v>
      </c>
      <c r="I576" s="0" t="s">
        <v>1621</v>
      </c>
    </row>
    <row r="577" customFormat="false" ht="12.75" hidden="false" customHeight="false" outlineLevel="0" collapsed="false">
      <c r="A577" s="0" t="s">
        <v>12</v>
      </c>
      <c r="B577" s="0" t="s">
        <v>1622</v>
      </c>
      <c r="D577" s="0" t="s">
        <v>1623</v>
      </c>
      <c r="F577" s="0" t="s">
        <v>354</v>
      </c>
      <c r="I577" s="0" t="s">
        <v>66</v>
      </c>
    </row>
    <row r="578" customFormat="false" ht="12.75" hidden="false" customHeight="false" outlineLevel="0" collapsed="false">
      <c r="A578" s="0" t="s">
        <v>12</v>
      </c>
      <c r="B578" s="0" t="s">
        <v>1624</v>
      </c>
      <c r="D578" s="0" t="s">
        <v>1625</v>
      </c>
      <c r="F578" s="0" t="s">
        <v>532</v>
      </c>
      <c r="I578" s="0" t="s">
        <v>1626</v>
      </c>
    </row>
    <row r="579" customFormat="false" ht="12.75" hidden="false" customHeight="false" outlineLevel="0" collapsed="false">
      <c r="A579" s="0" t="s">
        <v>12</v>
      </c>
      <c r="B579" s="0" t="s">
        <v>1627</v>
      </c>
      <c r="D579" s="0" t="s">
        <v>1628</v>
      </c>
      <c r="F579" s="0" t="s">
        <v>1629</v>
      </c>
      <c r="I579" s="0" t="s">
        <v>952</v>
      </c>
    </row>
    <row r="580" customFormat="false" ht="12.75" hidden="false" customHeight="false" outlineLevel="0" collapsed="false">
      <c r="A580" s="0" t="s">
        <v>12</v>
      </c>
      <c r="B580" s="0" t="s">
        <v>1630</v>
      </c>
      <c r="D580" s="0" t="s">
        <v>627</v>
      </c>
      <c r="F580" s="0" t="s">
        <v>1631</v>
      </c>
      <c r="I580" s="0" t="s">
        <v>1191</v>
      </c>
    </row>
    <row r="581" customFormat="false" ht="12.75" hidden="false" customHeight="false" outlineLevel="0" collapsed="false">
      <c r="A581" s="0" t="s">
        <v>12</v>
      </c>
      <c r="B581" s="0" t="s">
        <v>1632</v>
      </c>
      <c r="D581" s="0" t="s">
        <v>1633</v>
      </c>
      <c r="F581" s="0" t="s">
        <v>1634</v>
      </c>
      <c r="I581" s="0" t="s">
        <v>40</v>
      </c>
    </row>
    <row r="582" customFormat="false" ht="12.75" hidden="false" customHeight="false" outlineLevel="0" collapsed="false">
      <c r="A582" s="0" t="s">
        <v>12</v>
      </c>
      <c r="B582" s="0" t="s">
        <v>1635</v>
      </c>
      <c r="D582" s="0" t="s">
        <v>1636</v>
      </c>
      <c r="F582" s="0" t="s">
        <v>687</v>
      </c>
      <c r="I582" s="0" t="s">
        <v>526</v>
      </c>
    </row>
    <row r="583" customFormat="false" ht="12.75" hidden="false" customHeight="false" outlineLevel="0" collapsed="false">
      <c r="A583" s="0" t="s">
        <v>12</v>
      </c>
      <c r="B583" s="0" t="s">
        <v>1637</v>
      </c>
      <c r="D583" s="0" t="s">
        <v>1638</v>
      </c>
      <c r="F583" s="0" t="s">
        <v>1413</v>
      </c>
      <c r="I583" s="0" t="s">
        <v>291</v>
      </c>
    </row>
    <row r="584" customFormat="false" ht="12.75" hidden="false" customHeight="false" outlineLevel="0" collapsed="false">
      <c r="A584" s="0" t="s">
        <v>12</v>
      </c>
      <c r="B584" s="0" t="s">
        <v>1639</v>
      </c>
      <c r="D584" s="0" t="s">
        <v>1640</v>
      </c>
      <c r="F584" s="0" t="s">
        <v>1641</v>
      </c>
      <c r="I584" s="0" t="s">
        <v>1642</v>
      </c>
    </row>
    <row r="585" customFormat="false" ht="12.75" hidden="false" customHeight="false" outlineLevel="0" collapsed="false">
      <c r="A585" s="0" t="s">
        <v>12</v>
      </c>
      <c r="B585" s="0" t="s">
        <v>1643</v>
      </c>
      <c r="D585" s="0" t="s">
        <v>1644</v>
      </c>
      <c r="F585" s="0" t="s">
        <v>116</v>
      </c>
      <c r="I585" s="0" t="s">
        <v>324</v>
      </c>
    </row>
    <row r="586" customFormat="false" ht="12.75" hidden="false" customHeight="false" outlineLevel="0" collapsed="false">
      <c r="A586" s="0" t="s">
        <v>12</v>
      </c>
      <c r="B586" s="0" t="s">
        <v>1645</v>
      </c>
      <c r="D586" s="0" t="s">
        <v>1646</v>
      </c>
      <c r="F586" s="0" t="s">
        <v>1647</v>
      </c>
      <c r="I586" s="0" t="s">
        <v>1050</v>
      </c>
    </row>
    <row r="587" customFormat="false" ht="12.75" hidden="false" customHeight="false" outlineLevel="0" collapsed="false">
      <c r="A587" s="0" t="s">
        <v>12</v>
      </c>
      <c r="B587" s="0" t="s">
        <v>1648</v>
      </c>
      <c r="D587" s="0" t="s">
        <v>1649</v>
      </c>
      <c r="F587" s="0" t="s">
        <v>1650</v>
      </c>
      <c r="I587" s="0" t="s">
        <v>1651</v>
      </c>
    </row>
    <row r="588" customFormat="false" ht="12.75" hidden="false" customHeight="false" outlineLevel="0" collapsed="false">
      <c r="A588" s="0" t="s">
        <v>12</v>
      </c>
      <c r="B588" s="0" t="s">
        <v>1652</v>
      </c>
      <c r="D588" s="0" t="s">
        <v>1372</v>
      </c>
      <c r="F588" s="0" t="s">
        <v>1653</v>
      </c>
      <c r="I588" s="0" t="s">
        <v>390</v>
      </c>
    </row>
    <row r="589" customFormat="false" ht="12.75" hidden="false" customHeight="false" outlineLevel="0" collapsed="false">
      <c r="A589" s="0" t="s">
        <v>12</v>
      </c>
      <c r="B589" s="0" t="s">
        <v>1654</v>
      </c>
      <c r="D589" s="0" t="s">
        <v>1649</v>
      </c>
      <c r="F589" s="0" t="s">
        <v>671</v>
      </c>
      <c r="I589" s="0" t="s">
        <v>1655</v>
      </c>
    </row>
    <row r="590" customFormat="false" ht="12.75" hidden="false" customHeight="false" outlineLevel="0" collapsed="false">
      <c r="A590" s="0" t="s">
        <v>12</v>
      </c>
      <c r="B590" s="0" t="s">
        <v>1656</v>
      </c>
      <c r="D590" s="0" t="s">
        <v>1657</v>
      </c>
      <c r="F590" s="0" t="s">
        <v>1049</v>
      </c>
      <c r="I590" s="0" t="s">
        <v>142</v>
      </c>
    </row>
    <row r="591" customFormat="false" ht="12.75" hidden="false" customHeight="false" outlineLevel="0" collapsed="false">
      <c r="A591" s="0" t="s">
        <v>12</v>
      </c>
      <c r="B591" s="0" t="s">
        <v>1658</v>
      </c>
      <c r="D591" s="0" t="s">
        <v>165</v>
      </c>
      <c r="F591" s="0" t="s">
        <v>928</v>
      </c>
      <c r="I591" s="0" t="s">
        <v>1587</v>
      </c>
    </row>
    <row r="592" customFormat="false" ht="12.75" hidden="false" customHeight="false" outlineLevel="0" collapsed="false">
      <c r="A592" s="0" t="s">
        <v>12</v>
      </c>
      <c r="B592" s="0" t="s">
        <v>1659</v>
      </c>
      <c r="D592" s="0" t="s">
        <v>931</v>
      </c>
      <c r="F592" s="0" t="s">
        <v>1660</v>
      </c>
      <c r="I592" s="0" t="s">
        <v>324</v>
      </c>
    </row>
    <row r="593" customFormat="false" ht="12.75" hidden="false" customHeight="false" outlineLevel="0" collapsed="false">
      <c r="A593" s="0" t="s">
        <v>12</v>
      </c>
      <c r="B593" s="0" t="s">
        <v>1661</v>
      </c>
      <c r="D593" s="0" t="s">
        <v>606</v>
      </c>
      <c r="F593" s="0" t="s">
        <v>32</v>
      </c>
      <c r="I593" s="0" t="s">
        <v>1209</v>
      </c>
    </row>
    <row r="594" customFormat="false" ht="12.75" hidden="false" customHeight="false" outlineLevel="0" collapsed="false">
      <c r="A594" s="0" t="s">
        <v>12</v>
      </c>
      <c r="B594" s="0" t="s">
        <v>1662</v>
      </c>
      <c r="D594" s="0" t="s">
        <v>1663</v>
      </c>
      <c r="F594" s="0" t="s">
        <v>138</v>
      </c>
      <c r="I594" s="0" t="s">
        <v>933</v>
      </c>
    </row>
    <row r="595" customFormat="false" ht="12.75" hidden="false" customHeight="false" outlineLevel="0" collapsed="false">
      <c r="A595" s="0" t="s">
        <v>12</v>
      </c>
      <c r="B595" s="0" t="s">
        <v>1664</v>
      </c>
      <c r="D595" s="0" t="s">
        <v>1665</v>
      </c>
      <c r="F595" s="0" t="s">
        <v>415</v>
      </c>
      <c r="I595" s="0" t="s">
        <v>142</v>
      </c>
    </row>
    <row r="596" customFormat="false" ht="12.75" hidden="false" customHeight="false" outlineLevel="0" collapsed="false">
      <c r="A596" s="0" t="s">
        <v>12</v>
      </c>
      <c r="B596" s="0" t="s">
        <v>1666</v>
      </c>
      <c r="D596" s="0" t="s">
        <v>1667</v>
      </c>
      <c r="F596" s="0" t="s">
        <v>1668</v>
      </c>
      <c r="I596" s="0" t="s">
        <v>305</v>
      </c>
    </row>
    <row r="597" customFormat="false" ht="12.75" hidden="false" customHeight="false" outlineLevel="0" collapsed="false">
      <c r="A597" s="0" t="s">
        <v>12</v>
      </c>
      <c r="B597" s="0" t="s">
        <v>1669</v>
      </c>
      <c r="D597" s="0" t="s">
        <v>725</v>
      </c>
      <c r="F597" s="0" t="s">
        <v>1670</v>
      </c>
      <c r="I597" s="0" t="s">
        <v>714</v>
      </c>
    </row>
    <row r="598" customFormat="false" ht="12.75" hidden="false" customHeight="false" outlineLevel="0" collapsed="false">
      <c r="A598" s="0" t="s">
        <v>12</v>
      </c>
      <c r="B598" s="0" t="s">
        <v>1671</v>
      </c>
      <c r="D598" s="0" t="s">
        <v>436</v>
      </c>
      <c r="F598" s="0" t="s">
        <v>227</v>
      </c>
      <c r="I598" s="0" t="s">
        <v>142</v>
      </c>
    </row>
    <row r="599" customFormat="false" ht="12.75" hidden="false" customHeight="false" outlineLevel="0" collapsed="false">
      <c r="A599" s="0" t="s">
        <v>12</v>
      </c>
      <c r="B599" s="0" t="s">
        <v>1672</v>
      </c>
      <c r="D599" s="0" t="s">
        <v>1673</v>
      </c>
      <c r="F599" s="0" t="s">
        <v>1086</v>
      </c>
      <c r="I599" s="0" t="s">
        <v>1674</v>
      </c>
    </row>
    <row r="600" customFormat="false" ht="12.75" hidden="false" customHeight="false" outlineLevel="0" collapsed="false">
      <c r="A600" s="0" t="s">
        <v>12</v>
      </c>
      <c r="B600" s="0" t="s">
        <v>1675</v>
      </c>
      <c r="D600" s="0" t="s">
        <v>1676</v>
      </c>
      <c r="F600" s="0" t="s">
        <v>1677</v>
      </c>
      <c r="I600" s="0" t="s">
        <v>232</v>
      </c>
    </row>
    <row r="601" customFormat="false" ht="12.75" hidden="false" customHeight="false" outlineLevel="0" collapsed="false">
      <c r="A601" s="0" t="s">
        <v>12</v>
      </c>
      <c r="B601" s="0" t="s">
        <v>1678</v>
      </c>
      <c r="D601" s="0" t="s">
        <v>1679</v>
      </c>
      <c r="F601" s="0" t="s">
        <v>1680</v>
      </c>
      <c r="I601" s="0" t="s">
        <v>218</v>
      </c>
    </row>
    <row r="602" customFormat="false" ht="12.75" hidden="false" customHeight="false" outlineLevel="0" collapsed="false">
      <c r="A602" s="0" t="s">
        <v>12</v>
      </c>
      <c r="B602" s="0" t="s">
        <v>1681</v>
      </c>
      <c r="D602" s="0" t="s">
        <v>1682</v>
      </c>
      <c r="F602" s="0" t="s">
        <v>1683</v>
      </c>
      <c r="I602" s="0" t="s">
        <v>1674</v>
      </c>
    </row>
    <row r="603" customFormat="false" ht="12.75" hidden="false" customHeight="false" outlineLevel="0" collapsed="false">
      <c r="A603" s="0" t="s">
        <v>12</v>
      </c>
      <c r="B603" s="0" t="s">
        <v>1684</v>
      </c>
      <c r="D603" s="0" t="s">
        <v>1685</v>
      </c>
      <c r="F603" s="0" t="s">
        <v>456</v>
      </c>
      <c r="I603" s="0" t="s">
        <v>423</v>
      </c>
    </row>
    <row r="604" customFormat="false" ht="12.75" hidden="false" customHeight="false" outlineLevel="0" collapsed="false">
      <c r="A604" s="0" t="s">
        <v>12</v>
      </c>
      <c r="B604" s="0" t="s">
        <v>1686</v>
      </c>
      <c r="D604" s="0" t="s">
        <v>1687</v>
      </c>
      <c r="F604" s="0" t="s">
        <v>1688</v>
      </c>
      <c r="I604" s="0" t="s">
        <v>1689</v>
      </c>
    </row>
    <row r="605" customFormat="false" ht="12.75" hidden="false" customHeight="false" outlineLevel="0" collapsed="false">
      <c r="A605" s="0" t="s">
        <v>12</v>
      </c>
      <c r="B605" s="0" t="s">
        <v>1690</v>
      </c>
      <c r="D605" s="0" t="s">
        <v>1537</v>
      </c>
      <c r="F605" s="0" t="s">
        <v>1691</v>
      </c>
      <c r="I605" s="0" t="s">
        <v>1692</v>
      </c>
    </row>
    <row r="606" customFormat="false" ht="12.75" hidden="false" customHeight="false" outlineLevel="0" collapsed="false">
      <c r="A606" s="0" t="s">
        <v>12</v>
      </c>
      <c r="B606" s="0" t="s">
        <v>1693</v>
      </c>
      <c r="D606" s="0" t="s">
        <v>1694</v>
      </c>
      <c r="F606" s="0" t="s">
        <v>1695</v>
      </c>
      <c r="I606" s="0" t="s">
        <v>77</v>
      </c>
    </row>
    <row r="607" customFormat="false" ht="12.75" hidden="false" customHeight="false" outlineLevel="0" collapsed="false">
      <c r="A607" s="0" t="s">
        <v>12</v>
      </c>
      <c r="B607" s="0" t="s">
        <v>1696</v>
      </c>
      <c r="D607" s="0" t="s">
        <v>1697</v>
      </c>
      <c r="F607" s="0" t="s">
        <v>1698</v>
      </c>
      <c r="I607" s="0" t="s">
        <v>980</v>
      </c>
    </row>
    <row r="608" customFormat="false" ht="12.75" hidden="false" customHeight="false" outlineLevel="0" collapsed="false">
      <c r="A608" s="0" t="s">
        <v>12</v>
      </c>
      <c r="B608" s="0" t="s">
        <v>1699</v>
      </c>
      <c r="D608" s="0" t="s">
        <v>1700</v>
      </c>
      <c r="F608" s="0" t="s">
        <v>1227</v>
      </c>
      <c r="I608" s="0" t="s">
        <v>132</v>
      </c>
    </row>
    <row r="609" customFormat="false" ht="12.75" hidden="false" customHeight="false" outlineLevel="0" collapsed="false">
      <c r="A609" s="0" t="s">
        <v>12</v>
      </c>
      <c r="B609" s="0" t="s">
        <v>1701</v>
      </c>
      <c r="D609" s="0" t="s">
        <v>1702</v>
      </c>
      <c r="F609" s="0" t="s">
        <v>1703</v>
      </c>
      <c r="I609" s="0" t="s">
        <v>159</v>
      </c>
    </row>
    <row r="610" customFormat="false" ht="12.75" hidden="false" customHeight="false" outlineLevel="0" collapsed="false">
      <c r="A610" s="0" t="s">
        <v>12</v>
      </c>
      <c r="B610" s="0" t="s">
        <v>1704</v>
      </c>
      <c r="D610" s="0" t="s">
        <v>1705</v>
      </c>
      <c r="F610" s="0" t="s">
        <v>652</v>
      </c>
      <c r="I610" s="0" t="s">
        <v>1706</v>
      </c>
    </row>
    <row r="611" customFormat="false" ht="12.75" hidden="false" customHeight="false" outlineLevel="0" collapsed="false">
      <c r="A611" s="0" t="s">
        <v>12</v>
      </c>
      <c r="B611" s="0" t="s">
        <v>1707</v>
      </c>
      <c r="D611" s="0" t="s">
        <v>1708</v>
      </c>
      <c r="F611" s="0" t="s">
        <v>47</v>
      </c>
      <c r="I611" s="0" t="s">
        <v>980</v>
      </c>
    </row>
    <row r="612" customFormat="false" ht="12.75" hidden="false" customHeight="false" outlineLevel="0" collapsed="false">
      <c r="A612" s="0" t="s">
        <v>12</v>
      </c>
      <c r="B612" s="0" t="s">
        <v>1709</v>
      </c>
      <c r="D612" s="0" t="s">
        <v>1710</v>
      </c>
      <c r="F612" s="0" t="s">
        <v>205</v>
      </c>
      <c r="I612" s="0" t="s">
        <v>1386</v>
      </c>
    </row>
    <row r="613" customFormat="false" ht="12.75" hidden="false" customHeight="false" outlineLevel="0" collapsed="false">
      <c r="A613" s="0" t="s">
        <v>12</v>
      </c>
      <c r="B613" s="0" t="s">
        <v>1711</v>
      </c>
      <c r="D613" s="0" t="s">
        <v>662</v>
      </c>
      <c r="F613" s="0" t="s">
        <v>470</v>
      </c>
      <c r="I613" s="0" t="s">
        <v>221</v>
      </c>
    </row>
    <row r="614" customFormat="false" ht="12.75" hidden="false" customHeight="false" outlineLevel="0" collapsed="false">
      <c r="A614" s="0" t="s">
        <v>12</v>
      </c>
      <c r="B614" s="0" t="s">
        <v>1712</v>
      </c>
      <c r="D614" s="0" t="s">
        <v>1713</v>
      </c>
      <c r="F614" s="0" t="s">
        <v>61</v>
      </c>
      <c r="I614" s="0" t="s">
        <v>599</v>
      </c>
    </row>
    <row r="615" customFormat="false" ht="12.75" hidden="false" customHeight="false" outlineLevel="0" collapsed="false">
      <c r="A615" s="0" t="s">
        <v>12</v>
      </c>
      <c r="B615" s="0" t="s">
        <v>1714</v>
      </c>
      <c r="D615" s="0" t="s">
        <v>771</v>
      </c>
      <c r="F615" s="0" t="s">
        <v>1715</v>
      </c>
      <c r="I615" s="0" t="s">
        <v>36</v>
      </c>
    </row>
    <row r="616" customFormat="false" ht="12.75" hidden="false" customHeight="false" outlineLevel="0" collapsed="false">
      <c r="A616" s="0" t="s">
        <v>12</v>
      </c>
      <c r="B616" s="0" t="s">
        <v>1716</v>
      </c>
      <c r="D616" s="0" t="s">
        <v>1717</v>
      </c>
      <c r="F616" s="0" t="s">
        <v>270</v>
      </c>
      <c r="I616" s="0" t="s">
        <v>599</v>
      </c>
    </row>
    <row r="617" customFormat="false" ht="12.75" hidden="false" customHeight="false" outlineLevel="0" collapsed="false">
      <c r="A617" s="0" t="s">
        <v>12</v>
      </c>
      <c r="B617" s="0" t="s">
        <v>1718</v>
      </c>
      <c r="D617" s="0" t="s">
        <v>1719</v>
      </c>
      <c r="F617" s="0" t="s">
        <v>1720</v>
      </c>
      <c r="I617" s="0" t="s">
        <v>1721</v>
      </c>
    </row>
    <row r="618" customFormat="false" ht="12.75" hidden="false" customHeight="false" outlineLevel="0" collapsed="false">
      <c r="A618" s="0" t="s">
        <v>12</v>
      </c>
      <c r="B618" s="0" t="s">
        <v>1722</v>
      </c>
      <c r="D618" s="0" t="s">
        <v>1723</v>
      </c>
      <c r="F618" s="0" t="s">
        <v>1135</v>
      </c>
      <c r="I618" s="0" t="s">
        <v>467</v>
      </c>
    </row>
    <row r="619" customFormat="false" ht="12.75" hidden="false" customHeight="false" outlineLevel="0" collapsed="false">
      <c r="A619" s="0" t="s">
        <v>12</v>
      </c>
      <c r="B619" s="0" t="s">
        <v>1724</v>
      </c>
      <c r="D619" s="0" t="s">
        <v>1596</v>
      </c>
      <c r="F619" s="0" t="s">
        <v>415</v>
      </c>
      <c r="I619" s="0" t="s">
        <v>1147</v>
      </c>
    </row>
    <row r="620" customFormat="false" ht="12.75" hidden="false" customHeight="false" outlineLevel="0" collapsed="false">
      <c r="A620" s="0" t="s">
        <v>12</v>
      </c>
      <c r="B620" s="0" t="s">
        <v>1725</v>
      </c>
      <c r="D620" s="0" t="s">
        <v>1726</v>
      </c>
      <c r="F620" s="0" t="s">
        <v>1727</v>
      </c>
      <c r="I620" s="0" t="s">
        <v>676</v>
      </c>
    </row>
    <row r="621" customFormat="false" ht="12.75" hidden="false" customHeight="false" outlineLevel="0" collapsed="false">
      <c r="A621" s="0" t="s">
        <v>12</v>
      </c>
      <c r="B621" s="0" t="s">
        <v>1728</v>
      </c>
      <c r="D621" s="0" t="s">
        <v>1729</v>
      </c>
      <c r="F621" s="0" t="s">
        <v>1319</v>
      </c>
      <c r="I621" s="0" t="s">
        <v>697</v>
      </c>
    </row>
    <row r="623" customFormat="false" ht="12.75" hidden="false" customHeight="false" outlineLevel="0" collapsed="false">
      <c r="A623" s="0" t="s">
        <v>0</v>
      </c>
      <c r="B623" s="0" t="s">
        <v>1730</v>
      </c>
      <c r="E623" s="0" t="s">
        <v>1731</v>
      </c>
    </row>
    <row r="625" customFormat="false" ht="12.75" hidden="false" customHeight="false" outlineLevel="0" collapsed="false">
      <c r="A625" s="0" t="s">
        <v>2</v>
      </c>
      <c r="B625" s="0" t="s">
        <v>3</v>
      </c>
      <c r="C625" s="0" t="s">
        <v>4</v>
      </c>
      <c r="D625" s="0" t="s">
        <v>5</v>
      </c>
      <c r="E625" s="0" t="s">
        <v>6</v>
      </c>
      <c r="F625" s="0" t="s">
        <v>7</v>
      </c>
      <c r="G625" s="0" t="s">
        <v>8</v>
      </c>
      <c r="H625" s="0" t="s">
        <v>9</v>
      </c>
      <c r="I625" s="0" t="s">
        <v>10</v>
      </c>
    </row>
    <row r="627" customFormat="false" ht="12.75" hidden="false" customHeight="false" outlineLevel="0" collapsed="false">
      <c r="A627" s="0" t="s">
        <v>12</v>
      </c>
      <c r="B627" s="0" t="s">
        <v>1445</v>
      </c>
      <c r="D627" s="0" t="s">
        <v>1446</v>
      </c>
    </row>
    <row r="628" customFormat="false" ht="12.75" hidden="false" customHeight="false" outlineLevel="0" collapsed="false">
      <c r="A628" s="0" t="s">
        <v>12</v>
      </c>
      <c r="B628" s="0" t="s">
        <v>1447</v>
      </c>
      <c r="D628" s="0" t="s">
        <v>1448</v>
      </c>
      <c r="F628" s="0" t="s">
        <v>1449</v>
      </c>
      <c r="I628" s="0" t="s">
        <v>772</v>
      </c>
    </row>
    <row r="629" customFormat="false" ht="12.75" hidden="false" customHeight="false" outlineLevel="0" collapsed="false">
      <c r="A629" s="0" t="s">
        <v>12</v>
      </c>
      <c r="B629" s="0" t="s">
        <v>1450</v>
      </c>
      <c r="D629" s="0" t="s">
        <v>1451</v>
      </c>
      <c r="F629" s="0" t="s">
        <v>1246</v>
      </c>
      <c r="I629" s="0" t="s">
        <v>1452</v>
      </c>
    </row>
    <row r="630" customFormat="false" ht="12.75" hidden="false" customHeight="false" outlineLevel="0" collapsed="false">
      <c r="A630" s="0" t="s">
        <v>12</v>
      </c>
      <c r="B630" s="0" t="s">
        <v>1453</v>
      </c>
      <c r="D630" s="0" t="s">
        <v>1454</v>
      </c>
      <c r="F630" s="0" t="s">
        <v>1455</v>
      </c>
      <c r="I630" s="0" t="s">
        <v>672</v>
      </c>
    </row>
    <row r="631" customFormat="false" ht="12.75" hidden="false" customHeight="false" outlineLevel="0" collapsed="false">
      <c r="A631" s="0" t="s">
        <v>12</v>
      </c>
      <c r="B631" s="0" t="s">
        <v>1456</v>
      </c>
      <c r="D631" s="0" t="s">
        <v>1454</v>
      </c>
      <c r="F631" s="0" t="s">
        <v>1457</v>
      </c>
      <c r="I631" s="0" t="s">
        <v>1341</v>
      </c>
    </row>
    <row r="632" customFormat="false" ht="12.75" hidden="false" customHeight="false" outlineLevel="0" collapsed="false">
      <c r="A632" s="0" t="s">
        <v>12</v>
      </c>
      <c r="B632" s="0" t="s">
        <v>1458</v>
      </c>
      <c r="D632" s="0" t="s">
        <v>1459</v>
      </c>
      <c r="F632" s="0" t="s">
        <v>1460</v>
      </c>
      <c r="I632" s="0" t="s">
        <v>121</v>
      </c>
    </row>
    <row r="633" customFormat="false" ht="12.75" hidden="false" customHeight="false" outlineLevel="0" collapsed="false">
      <c r="A633" s="0" t="s">
        <v>12</v>
      </c>
      <c r="B633" s="0" t="s">
        <v>1461</v>
      </c>
      <c r="D633" s="0" t="s">
        <v>1462</v>
      </c>
      <c r="F633" s="0" t="s">
        <v>184</v>
      </c>
      <c r="I633" s="0" t="s">
        <v>1463</v>
      </c>
    </row>
    <row r="634" customFormat="false" ht="12.75" hidden="false" customHeight="false" outlineLevel="0" collapsed="false">
      <c r="A634" s="0" t="s">
        <v>12</v>
      </c>
      <c r="B634" s="0" t="s">
        <v>1464</v>
      </c>
      <c r="D634" s="0" t="s">
        <v>682</v>
      </c>
      <c r="F634" s="0" t="s">
        <v>345</v>
      </c>
      <c r="I634" s="0" t="s">
        <v>891</v>
      </c>
    </row>
    <row r="635" customFormat="false" ht="12.75" hidden="false" customHeight="false" outlineLevel="0" collapsed="false">
      <c r="A635" s="0" t="s">
        <v>12</v>
      </c>
      <c r="B635" s="0" t="s">
        <v>1465</v>
      </c>
      <c r="D635" s="0" t="s">
        <v>1466</v>
      </c>
      <c r="F635" s="0" t="s">
        <v>284</v>
      </c>
      <c r="I635" s="0" t="s">
        <v>1467</v>
      </c>
    </row>
    <row r="636" customFormat="false" ht="12.75" hidden="false" customHeight="false" outlineLevel="0" collapsed="false">
      <c r="A636" s="0" t="s">
        <v>12</v>
      </c>
      <c r="B636" s="0" t="s">
        <v>1468</v>
      </c>
      <c r="D636" s="0" t="s">
        <v>418</v>
      </c>
      <c r="F636" s="0" t="s">
        <v>1469</v>
      </c>
      <c r="I636" s="0" t="s">
        <v>884</v>
      </c>
    </row>
    <row r="637" customFormat="false" ht="12.75" hidden="false" customHeight="false" outlineLevel="0" collapsed="false">
      <c r="A637" s="0" t="s">
        <v>12</v>
      </c>
      <c r="B637" s="0" t="s">
        <v>1470</v>
      </c>
      <c r="D637" s="0" t="s">
        <v>1471</v>
      </c>
      <c r="F637" s="0" t="s">
        <v>1472</v>
      </c>
      <c r="I637" s="0" t="s">
        <v>1452</v>
      </c>
    </row>
    <row r="638" customFormat="false" ht="12.75" hidden="false" customHeight="false" outlineLevel="0" collapsed="false">
      <c r="A638" s="0" t="s">
        <v>12</v>
      </c>
      <c r="B638" s="0" t="s">
        <v>1473</v>
      </c>
      <c r="D638" s="0" t="s">
        <v>1474</v>
      </c>
      <c r="F638" s="0" t="s">
        <v>1475</v>
      </c>
      <c r="I638" s="0" t="s">
        <v>952</v>
      </c>
    </row>
    <row r="639" customFormat="false" ht="12.75" hidden="false" customHeight="false" outlineLevel="0" collapsed="false">
      <c r="A639" s="0" t="s">
        <v>12</v>
      </c>
      <c r="B639" s="0" t="s">
        <v>1476</v>
      </c>
      <c r="D639" s="0" t="s">
        <v>1477</v>
      </c>
      <c r="F639" s="0" t="s">
        <v>1478</v>
      </c>
      <c r="I639" s="0" t="s">
        <v>1479</v>
      </c>
    </row>
    <row r="640" customFormat="false" ht="12.75" hidden="false" customHeight="false" outlineLevel="0" collapsed="false">
      <c r="A640" s="0" t="s">
        <v>12</v>
      </c>
      <c r="B640" s="0" t="s">
        <v>1480</v>
      </c>
      <c r="D640" s="0" t="s">
        <v>1481</v>
      </c>
      <c r="F640" s="0" t="s">
        <v>542</v>
      </c>
      <c r="I640" s="0" t="s">
        <v>111</v>
      </c>
    </row>
    <row r="641" customFormat="false" ht="12.75" hidden="false" customHeight="false" outlineLevel="0" collapsed="false">
      <c r="A641" s="0" t="s">
        <v>12</v>
      </c>
      <c r="B641" s="0" t="s">
        <v>1482</v>
      </c>
      <c r="D641" s="0" t="s">
        <v>1483</v>
      </c>
      <c r="F641" s="0" t="s">
        <v>1294</v>
      </c>
      <c r="I641" s="0" t="s">
        <v>242</v>
      </c>
    </row>
    <row r="642" customFormat="false" ht="12.75" hidden="false" customHeight="false" outlineLevel="0" collapsed="false">
      <c r="A642" s="0" t="s">
        <v>12</v>
      </c>
      <c r="B642" s="0" t="s">
        <v>1484</v>
      </c>
      <c r="D642" s="0" t="s">
        <v>1485</v>
      </c>
      <c r="F642" s="0" t="s">
        <v>1486</v>
      </c>
      <c r="I642" s="0" t="s">
        <v>1487</v>
      </c>
    </row>
    <row r="643" customFormat="false" ht="12.75" hidden="false" customHeight="false" outlineLevel="0" collapsed="false">
      <c r="A643" s="0" t="s">
        <v>12</v>
      </c>
      <c r="B643" s="0" t="s">
        <v>1488</v>
      </c>
      <c r="D643" s="0" t="s">
        <v>1489</v>
      </c>
      <c r="F643" s="0" t="s">
        <v>1490</v>
      </c>
      <c r="I643" s="0" t="s">
        <v>96</v>
      </c>
    </row>
    <row r="644" customFormat="false" ht="12.75" hidden="false" customHeight="false" outlineLevel="0" collapsed="false">
      <c r="A644" s="0" t="s">
        <v>12</v>
      </c>
      <c r="B644" s="0" t="s">
        <v>1491</v>
      </c>
      <c r="D644" s="0" t="s">
        <v>1492</v>
      </c>
      <c r="F644" s="0" t="s">
        <v>483</v>
      </c>
      <c r="I644" s="0" t="s">
        <v>854</v>
      </c>
    </row>
    <row r="645" customFormat="false" ht="12.75" hidden="false" customHeight="false" outlineLevel="0" collapsed="false">
      <c r="A645" s="0" t="s">
        <v>12</v>
      </c>
      <c r="B645" s="0" t="s">
        <v>1493</v>
      </c>
      <c r="D645" s="0" t="s">
        <v>1492</v>
      </c>
      <c r="F645" s="0" t="s">
        <v>483</v>
      </c>
      <c r="I645" s="0" t="s">
        <v>1494</v>
      </c>
    </row>
    <row r="646" customFormat="false" ht="12.75" hidden="false" customHeight="false" outlineLevel="0" collapsed="false">
      <c r="A646" s="0" t="s">
        <v>12</v>
      </c>
      <c r="B646" s="0" t="s">
        <v>1495</v>
      </c>
      <c r="D646" s="0" t="s">
        <v>1496</v>
      </c>
      <c r="F646" s="0" t="s">
        <v>1497</v>
      </c>
      <c r="I646" s="0" t="s">
        <v>1130</v>
      </c>
    </row>
    <row r="647" customFormat="false" ht="12.75" hidden="false" customHeight="false" outlineLevel="0" collapsed="false">
      <c r="A647" s="0" t="s">
        <v>12</v>
      </c>
      <c r="B647" s="0" t="s">
        <v>1498</v>
      </c>
      <c r="D647" s="0" t="s">
        <v>1499</v>
      </c>
      <c r="F647" s="0" t="s">
        <v>138</v>
      </c>
      <c r="I647" s="0" t="s">
        <v>704</v>
      </c>
    </row>
    <row r="648" customFormat="false" ht="12.75" hidden="false" customHeight="false" outlineLevel="0" collapsed="false">
      <c r="A648" s="0" t="s">
        <v>12</v>
      </c>
      <c r="B648" s="0" t="s">
        <v>1500</v>
      </c>
      <c r="D648" s="0" t="s">
        <v>1501</v>
      </c>
      <c r="F648" s="0" t="s">
        <v>1089</v>
      </c>
      <c r="I648" s="0" t="s">
        <v>505</v>
      </c>
    </row>
    <row r="649" customFormat="false" ht="12.75" hidden="false" customHeight="false" outlineLevel="0" collapsed="false">
      <c r="A649" s="0" t="s">
        <v>12</v>
      </c>
      <c r="B649" s="0" t="s">
        <v>1502</v>
      </c>
      <c r="D649" s="0" t="s">
        <v>674</v>
      </c>
      <c r="F649" s="0" t="s">
        <v>1242</v>
      </c>
      <c r="I649" s="0" t="s">
        <v>568</v>
      </c>
    </row>
    <row r="650" customFormat="false" ht="12.75" hidden="false" customHeight="false" outlineLevel="0" collapsed="false">
      <c r="A650" s="0" t="s">
        <v>12</v>
      </c>
      <c r="B650" s="0" t="s">
        <v>1503</v>
      </c>
      <c r="D650" s="0" t="s">
        <v>1504</v>
      </c>
      <c r="F650" s="0" t="s">
        <v>1505</v>
      </c>
      <c r="I650" s="0" t="s">
        <v>1506</v>
      </c>
    </row>
    <row r="651" customFormat="false" ht="12.75" hidden="false" customHeight="false" outlineLevel="0" collapsed="false">
      <c r="A651" s="0" t="s">
        <v>12</v>
      </c>
      <c r="B651" s="0" t="s">
        <v>1507</v>
      </c>
      <c r="D651" s="0" t="s">
        <v>1508</v>
      </c>
      <c r="F651" s="0" t="s">
        <v>1509</v>
      </c>
      <c r="I651" s="0" t="s">
        <v>1510</v>
      </c>
    </row>
    <row r="652" customFormat="false" ht="12.75" hidden="false" customHeight="false" outlineLevel="0" collapsed="false">
      <c r="A652" s="0" t="s">
        <v>12</v>
      </c>
      <c r="B652" s="0" t="s">
        <v>1511</v>
      </c>
      <c r="D652" s="0" t="s">
        <v>627</v>
      </c>
      <c r="F652" s="0" t="s">
        <v>1512</v>
      </c>
      <c r="I652" s="0" t="s">
        <v>1513</v>
      </c>
    </row>
    <row r="653" customFormat="false" ht="12.75" hidden="false" customHeight="false" outlineLevel="0" collapsed="false">
      <c r="A653" s="0" t="s">
        <v>12</v>
      </c>
      <c r="B653" s="0" t="s">
        <v>1514</v>
      </c>
      <c r="D653" s="0" t="s">
        <v>1462</v>
      </c>
      <c r="F653" s="0" t="s">
        <v>65</v>
      </c>
      <c r="I653" s="0" t="s">
        <v>1515</v>
      </c>
    </row>
    <row r="654" customFormat="false" ht="12.75" hidden="false" customHeight="false" outlineLevel="0" collapsed="false">
      <c r="A654" s="0" t="s">
        <v>12</v>
      </c>
      <c r="B654" s="0" t="s">
        <v>1516</v>
      </c>
      <c r="D654" s="0" t="s">
        <v>1451</v>
      </c>
      <c r="F654" s="0" t="s">
        <v>188</v>
      </c>
      <c r="I654" s="0" t="s">
        <v>1133</v>
      </c>
    </row>
    <row r="655" customFormat="false" ht="12.75" hidden="false" customHeight="false" outlineLevel="0" collapsed="false">
      <c r="A655" s="0" t="s">
        <v>12</v>
      </c>
      <c r="B655" s="0" t="s">
        <v>1517</v>
      </c>
      <c r="D655" s="0" t="s">
        <v>1462</v>
      </c>
      <c r="F655" s="0" t="s">
        <v>1518</v>
      </c>
      <c r="I655" s="0" t="s">
        <v>884</v>
      </c>
    </row>
    <row r="656" customFormat="false" ht="12.75" hidden="false" customHeight="false" outlineLevel="0" collapsed="false">
      <c r="A656" s="0" t="s">
        <v>12</v>
      </c>
      <c r="B656" s="0" t="s">
        <v>1519</v>
      </c>
      <c r="D656" s="0" t="s">
        <v>1462</v>
      </c>
      <c r="F656" s="0" t="s">
        <v>1520</v>
      </c>
      <c r="I656" s="0" t="s">
        <v>1463</v>
      </c>
    </row>
    <row r="657" customFormat="false" ht="12.75" hidden="false" customHeight="false" outlineLevel="0" collapsed="false">
      <c r="A657" s="0" t="s">
        <v>12</v>
      </c>
      <c r="B657" s="0" t="s">
        <v>1521</v>
      </c>
      <c r="D657" s="0" t="s">
        <v>1459</v>
      </c>
      <c r="F657" s="0" t="s">
        <v>1522</v>
      </c>
      <c r="I657" s="0" t="s">
        <v>992</v>
      </c>
    </row>
    <row r="658" customFormat="false" ht="12.75" hidden="false" customHeight="false" outlineLevel="0" collapsed="false">
      <c r="A658" s="0" t="s">
        <v>12</v>
      </c>
      <c r="B658" s="0" t="s">
        <v>1523</v>
      </c>
      <c r="D658" s="0" t="s">
        <v>1459</v>
      </c>
      <c r="F658" s="0" t="s">
        <v>1524</v>
      </c>
      <c r="I658" s="0" t="s">
        <v>566</v>
      </c>
    </row>
    <row r="659" customFormat="false" ht="12.75" hidden="false" customHeight="false" outlineLevel="0" collapsed="false">
      <c r="A659" s="0" t="s">
        <v>12</v>
      </c>
      <c r="B659" s="0" t="s">
        <v>1525</v>
      </c>
      <c r="D659" s="0" t="s">
        <v>414</v>
      </c>
      <c r="F659" s="0" t="s">
        <v>628</v>
      </c>
      <c r="I659" s="0" t="s">
        <v>419</v>
      </c>
    </row>
    <row r="660" customFormat="false" ht="12.75" hidden="false" customHeight="false" outlineLevel="0" collapsed="false">
      <c r="A660" s="0" t="s">
        <v>12</v>
      </c>
      <c r="B660" s="0" t="s">
        <v>1526</v>
      </c>
      <c r="D660" s="0" t="s">
        <v>1527</v>
      </c>
      <c r="F660" s="0" t="s">
        <v>1528</v>
      </c>
      <c r="I660" s="0" t="s">
        <v>566</v>
      </c>
    </row>
    <row r="661" customFormat="false" ht="12.75" hidden="false" customHeight="false" outlineLevel="0" collapsed="false">
      <c r="A661" s="0" t="s">
        <v>12</v>
      </c>
      <c r="B661" s="0" t="s">
        <v>1529</v>
      </c>
      <c r="D661" s="0" t="s">
        <v>407</v>
      </c>
      <c r="F661" s="0" t="s">
        <v>1530</v>
      </c>
      <c r="I661" s="0" t="s">
        <v>430</v>
      </c>
    </row>
    <row r="662" customFormat="false" ht="12.75" hidden="false" customHeight="false" outlineLevel="0" collapsed="false">
      <c r="A662" s="0" t="s">
        <v>12</v>
      </c>
      <c r="B662" s="0" t="s">
        <v>1531</v>
      </c>
      <c r="D662" s="0" t="s">
        <v>786</v>
      </c>
      <c r="F662" s="0" t="s">
        <v>1532</v>
      </c>
      <c r="I662" s="0" t="s">
        <v>560</v>
      </c>
    </row>
    <row r="663" customFormat="false" ht="12.75" hidden="false" customHeight="false" outlineLevel="0" collapsed="false">
      <c r="A663" s="0" t="s">
        <v>12</v>
      </c>
      <c r="B663" s="0" t="s">
        <v>1533</v>
      </c>
      <c r="D663" s="0" t="s">
        <v>1534</v>
      </c>
      <c r="F663" s="0" t="s">
        <v>1535</v>
      </c>
      <c r="I663" s="0" t="s">
        <v>430</v>
      </c>
    </row>
    <row r="664" customFormat="false" ht="12.75" hidden="false" customHeight="false" outlineLevel="0" collapsed="false">
      <c r="A664" s="0" t="s">
        <v>12</v>
      </c>
      <c r="B664" s="0" t="s">
        <v>1536</v>
      </c>
      <c r="D664" s="0" t="s">
        <v>1537</v>
      </c>
      <c r="F664" s="0" t="s">
        <v>1538</v>
      </c>
      <c r="I664" s="0" t="s">
        <v>364</v>
      </c>
    </row>
    <row r="665" customFormat="false" ht="12.75" hidden="false" customHeight="false" outlineLevel="0" collapsed="false">
      <c r="A665" s="0" t="s">
        <v>12</v>
      </c>
      <c r="B665" s="0" t="s">
        <v>1539</v>
      </c>
      <c r="D665" s="0" t="s">
        <v>1540</v>
      </c>
      <c r="F665" s="0" t="s">
        <v>703</v>
      </c>
      <c r="I665" s="0" t="s">
        <v>526</v>
      </c>
    </row>
    <row r="666" customFormat="false" ht="12.75" hidden="false" customHeight="false" outlineLevel="0" collapsed="false">
      <c r="A666" s="0" t="s">
        <v>12</v>
      </c>
      <c r="B666" s="0" t="s">
        <v>1541</v>
      </c>
      <c r="D666" s="0" t="s">
        <v>1542</v>
      </c>
      <c r="F666" s="0" t="s">
        <v>1065</v>
      </c>
      <c r="I666" s="0" t="s">
        <v>1029</v>
      </c>
    </row>
    <row r="667" customFormat="false" ht="12.75" hidden="false" customHeight="false" outlineLevel="0" collapsed="false">
      <c r="A667" s="0" t="s">
        <v>12</v>
      </c>
      <c r="B667" s="0" t="s">
        <v>1543</v>
      </c>
      <c r="D667" s="0" t="s">
        <v>1544</v>
      </c>
      <c r="F667" s="0" t="s">
        <v>483</v>
      </c>
      <c r="I667" s="0" t="s">
        <v>242</v>
      </c>
    </row>
    <row r="668" customFormat="false" ht="12.75" hidden="false" customHeight="false" outlineLevel="0" collapsed="false">
      <c r="A668" s="0" t="s">
        <v>12</v>
      </c>
      <c r="B668" s="0" t="s">
        <v>1545</v>
      </c>
      <c r="D668" s="0" t="s">
        <v>1489</v>
      </c>
      <c r="F668" s="0" t="s">
        <v>1546</v>
      </c>
      <c r="I668" s="0" t="s">
        <v>784</v>
      </c>
    </row>
    <row r="669" customFormat="false" ht="12.75" hidden="false" customHeight="false" outlineLevel="0" collapsed="false">
      <c r="A669" s="0" t="s">
        <v>12</v>
      </c>
      <c r="B669" s="0" t="s">
        <v>1547</v>
      </c>
      <c r="D669" s="0" t="s">
        <v>1548</v>
      </c>
      <c r="F669" s="0" t="s">
        <v>472</v>
      </c>
      <c r="I669" s="0" t="s">
        <v>174</v>
      </c>
    </row>
    <row r="670" customFormat="false" ht="12.75" hidden="false" customHeight="false" outlineLevel="0" collapsed="false">
      <c r="A670" s="0" t="s">
        <v>12</v>
      </c>
      <c r="B670" s="0" t="s">
        <v>1549</v>
      </c>
      <c r="D670" s="0" t="s">
        <v>1550</v>
      </c>
      <c r="F670" s="0" t="s">
        <v>1551</v>
      </c>
      <c r="I670" s="0" t="s">
        <v>1341</v>
      </c>
    </row>
    <row r="671" customFormat="false" ht="12.75" hidden="false" customHeight="false" outlineLevel="0" collapsed="false">
      <c r="A671" s="0" t="s">
        <v>12</v>
      </c>
      <c r="B671" s="0" t="s">
        <v>1552</v>
      </c>
      <c r="D671" s="0" t="s">
        <v>1553</v>
      </c>
      <c r="F671" s="0" t="s">
        <v>1248</v>
      </c>
      <c r="I671" s="0" t="s">
        <v>657</v>
      </c>
    </row>
    <row r="672" customFormat="false" ht="12.75" hidden="false" customHeight="false" outlineLevel="0" collapsed="false">
      <c r="A672" s="0" t="s">
        <v>12</v>
      </c>
      <c r="B672" s="0" t="s">
        <v>1554</v>
      </c>
      <c r="D672" s="0" t="s">
        <v>1555</v>
      </c>
      <c r="F672" s="0" t="s">
        <v>1556</v>
      </c>
      <c r="I672" s="0" t="s">
        <v>664</v>
      </c>
    </row>
    <row r="673" customFormat="false" ht="12.75" hidden="false" customHeight="false" outlineLevel="0" collapsed="false">
      <c r="A673" s="0" t="s">
        <v>12</v>
      </c>
      <c r="B673" s="0" t="s">
        <v>1557</v>
      </c>
      <c r="D673" s="0" t="s">
        <v>1558</v>
      </c>
      <c r="F673" s="0" t="s">
        <v>496</v>
      </c>
      <c r="I673" s="0" t="s">
        <v>33</v>
      </c>
    </row>
    <row r="674" customFormat="false" ht="12.75" hidden="false" customHeight="false" outlineLevel="0" collapsed="false">
      <c r="A674" s="0" t="s">
        <v>12</v>
      </c>
      <c r="B674" s="0" t="s">
        <v>1559</v>
      </c>
      <c r="D674" s="0" t="s">
        <v>1560</v>
      </c>
      <c r="F674" s="0" t="s">
        <v>1561</v>
      </c>
      <c r="I674" s="0" t="s">
        <v>96</v>
      </c>
    </row>
    <row r="675" customFormat="false" ht="12.75" hidden="false" customHeight="false" outlineLevel="0" collapsed="false">
      <c r="A675" s="0" t="s">
        <v>12</v>
      </c>
      <c r="B675" s="0" t="s">
        <v>1562</v>
      </c>
      <c r="D675" s="0" t="s">
        <v>1563</v>
      </c>
      <c r="F675" s="0" t="s">
        <v>1564</v>
      </c>
      <c r="I675" s="0" t="s">
        <v>419</v>
      </c>
    </row>
    <row r="676" customFormat="false" ht="12.75" hidden="false" customHeight="false" outlineLevel="0" collapsed="false">
      <c r="A676" s="0" t="s">
        <v>12</v>
      </c>
      <c r="B676" s="0" t="s">
        <v>1565</v>
      </c>
      <c r="D676" s="0" t="s">
        <v>1566</v>
      </c>
      <c r="F676" s="0" t="s">
        <v>138</v>
      </c>
      <c r="I676" s="0" t="s">
        <v>1567</v>
      </c>
    </row>
    <row r="677" customFormat="false" ht="12.75" hidden="false" customHeight="false" outlineLevel="0" collapsed="false">
      <c r="A677" s="0" t="s">
        <v>12</v>
      </c>
      <c r="B677" s="0" t="s">
        <v>1568</v>
      </c>
      <c r="D677" s="0" t="s">
        <v>1569</v>
      </c>
      <c r="F677" s="0" t="s">
        <v>1433</v>
      </c>
      <c r="I677" s="0" t="s">
        <v>96</v>
      </c>
    </row>
    <row r="678" customFormat="false" ht="12.75" hidden="false" customHeight="false" outlineLevel="0" collapsed="false">
      <c r="A678" s="0" t="s">
        <v>12</v>
      </c>
      <c r="B678" s="0" t="s">
        <v>1570</v>
      </c>
      <c r="D678" s="0" t="s">
        <v>1571</v>
      </c>
      <c r="F678" s="0" t="s">
        <v>1572</v>
      </c>
      <c r="I678" s="0" t="s">
        <v>1573</v>
      </c>
    </row>
    <row r="679" customFormat="false" ht="12.75" hidden="false" customHeight="false" outlineLevel="0" collapsed="false">
      <c r="A679" s="0" t="s">
        <v>12</v>
      </c>
      <c r="B679" s="0" t="s">
        <v>1574</v>
      </c>
      <c r="D679" s="0" t="s">
        <v>1575</v>
      </c>
      <c r="F679" s="0" t="s">
        <v>1576</v>
      </c>
      <c r="I679" s="0" t="s">
        <v>1452</v>
      </c>
    </row>
    <row r="680" customFormat="false" ht="12.75" hidden="false" customHeight="false" outlineLevel="0" collapsed="false">
      <c r="A680" s="0" t="s">
        <v>12</v>
      </c>
      <c r="B680" s="0" t="s">
        <v>1577</v>
      </c>
      <c r="D680" s="0" t="s">
        <v>1578</v>
      </c>
      <c r="F680" s="0" t="s">
        <v>1579</v>
      </c>
      <c r="I680" s="0" t="s">
        <v>546</v>
      </c>
    </row>
    <row r="681" customFormat="false" ht="12.75" hidden="false" customHeight="false" outlineLevel="0" collapsed="false">
      <c r="A681" s="0" t="s">
        <v>12</v>
      </c>
      <c r="B681" s="0" t="s">
        <v>1580</v>
      </c>
      <c r="D681" s="0" t="s">
        <v>1581</v>
      </c>
      <c r="F681" s="0" t="s">
        <v>1419</v>
      </c>
      <c r="I681" s="0" t="s">
        <v>242</v>
      </c>
    </row>
    <row r="682" customFormat="false" ht="12.75" hidden="false" customHeight="false" outlineLevel="0" collapsed="false">
      <c r="A682" s="0" t="s">
        <v>12</v>
      </c>
      <c r="B682" s="0" t="s">
        <v>1582</v>
      </c>
      <c r="D682" s="0" t="s">
        <v>1583</v>
      </c>
      <c r="F682" s="0" t="s">
        <v>1584</v>
      </c>
      <c r="I682" s="0" t="s">
        <v>933</v>
      </c>
    </row>
    <row r="683" customFormat="false" ht="12.75" hidden="false" customHeight="false" outlineLevel="0" collapsed="false">
      <c r="A683" s="0" t="s">
        <v>12</v>
      </c>
      <c r="B683" s="0" t="s">
        <v>1585</v>
      </c>
      <c r="D683" s="0" t="s">
        <v>1586</v>
      </c>
      <c r="F683" s="0" t="s">
        <v>679</v>
      </c>
      <c r="I683" s="0" t="s">
        <v>1587</v>
      </c>
    </row>
    <row r="684" customFormat="false" ht="12.75" hidden="false" customHeight="false" outlineLevel="0" collapsed="false">
      <c r="A684" s="0" t="s">
        <v>12</v>
      </c>
      <c r="B684" s="0" t="s">
        <v>1588</v>
      </c>
      <c r="D684" s="0" t="s">
        <v>1589</v>
      </c>
      <c r="F684" s="0" t="s">
        <v>1590</v>
      </c>
      <c r="I684" s="0" t="s">
        <v>1209</v>
      </c>
    </row>
    <row r="685" customFormat="false" ht="12.75" hidden="false" customHeight="false" outlineLevel="0" collapsed="false">
      <c r="A685" s="0" t="s">
        <v>12</v>
      </c>
      <c r="B685" s="0" t="s">
        <v>1591</v>
      </c>
      <c r="D685" s="0" t="s">
        <v>1592</v>
      </c>
      <c r="F685" s="0" t="s">
        <v>1086</v>
      </c>
      <c r="I685" s="0" t="s">
        <v>372</v>
      </c>
    </row>
    <row r="686" customFormat="false" ht="12.75" hidden="false" customHeight="false" outlineLevel="0" collapsed="false">
      <c r="A686" s="0" t="s">
        <v>12</v>
      </c>
      <c r="B686" s="0" t="s">
        <v>1593</v>
      </c>
      <c r="D686" s="0" t="s">
        <v>1594</v>
      </c>
      <c r="F686" s="0" t="s">
        <v>660</v>
      </c>
      <c r="I686" s="0" t="s">
        <v>860</v>
      </c>
    </row>
    <row r="687" customFormat="false" ht="12.75" hidden="false" customHeight="false" outlineLevel="0" collapsed="false">
      <c r="A687" s="0" t="s">
        <v>12</v>
      </c>
      <c r="B687" s="0" t="s">
        <v>1595</v>
      </c>
      <c r="D687" s="0" t="s">
        <v>1596</v>
      </c>
      <c r="F687" s="0" t="s">
        <v>487</v>
      </c>
      <c r="I687" s="0" t="s">
        <v>840</v>
      </c>
    </row>
    <row r="688" customFormat="false" ht="12.75" hidden="false" customHeight="false" outlineLevel="0" collapsed="false">
      <c r="A688" s="0" t="s">
        <v>12</v>
      </c>
      <c r="B688" s="0" t="s">
        <v>1597</v>
      </c>
      <c r="D688" s="0" t="s">
        <v>1598</v>
      </c>
      <c r="F688" s="0" t="s">
        <v>1599</v>
      </c>
      <c r="I688" s="0" t="s">
        <v>1600</v>
      </c>
    </row>
    <row r="689" customFormat="false" ht="12.75" hidden="false" customHeight="false" outlineLevel="0" collapsed="false">
      <c r="A689" s="0" t="s">
        <v>12</v>
      </c>
      <c r="B689" s="0" t="s">
        <v>1601</v>
      </c>
      <c r="D689" s="0" t="s">
        <v>1602</v>
      </c>
      <c r="F689" s="0" t="s">
        <v>429</v>
      </c>
      <c r="I689" s="0" t="s">
        <v>232</v>
      </c>
    </row>
    <row r="690" customFormat="false" ht="12.75" hidden="false" customHeight="false" outlineLevel="0" collapsed="false">
      <c r="A690" s="0" t="s">
        <v>12</v>
      </c>
      <c r="B690" s="0" t="s">
        <v>1603</v>
      </c>
      <c r="D690" s="0" t="s">
        <v>1604</v>
      </c>
      <c r="F690" s="0" t="s">
        <v>1605</v>
      </c>
      <c r="I690" s="0" t="s">
        <v>124</v>
      </c>
    </row>
    <row r="691" customFormat="false" ht="12.75" hidden="false" customHeight="false" outlineLevel="0" collapsed="false">
      <c r="A691" s="0" t="s">
        <v>12</v>
      </c>
      <c r="B691" s="0" t="s">
        <v>1606</v>
      </c>
      <c r="D691" s="0" t="s">
        <v>1607</v>
      </c>
      <c r="F691" s="0" t="s">
        <v>1608</v>
      </c>
      <c r="I691" s="0" t="s">
        <v>756</v>
      </c>
    </row>
    <row r="692" customFormat="false" ht="12.75" hidden="false" customHeight="false" outlineLevel="0" collapsed="false">
      <c r="A692" s="0" t="s">
        <v>12</v>
      </c>
      <c r="B692" s="0" t="s">
        <v>1609</v>
      </c>
      <c r="D692" s="0" t="s">
        <v>1610</v>
      </c>
      <c r="F692" s="0" t="s">
        <v>1061</v>
      </c>
      <c r="I692" s="0" t="s">
        <v>845</v>
      </c>
    </row>
    <row r="693" customFormat="false" ht="12.75" hidden="false" customHeight="false" outlineLevel="0" collapsed="false">
      <c r="A693" s="0" t="s">
        <v>12</v>
      </c>
      <c r="B693" s="0" t="s">
        <v>1611</v>
      </c>
      <c r="D693" s="0" t="s">
        <v>1612</v>
      </c>
      <c r="F693" s="0" t="s">
        <v>43</v>
      </c>
      <c r="I693" s="0" t="s">
        <v>826</v>
      </c>
    </row>
    <row r="694" customFormat="false" ht="12.75" hidden="false" customHeight="false" outlineLevel="0" collapsed="false">
      <c r="A694" s="0" t="s">
        <v>12</v>
      </c>
      <c r="B694" s="0" t="s">
        <v>1613</v>
      </c>
      <c r="D694" s="0" t="s">
        <v>1614</v>
      </c>
      <c r="F694" s="0" t="s">
        <v>113</v>
      </c>
      <c r="I694" s="0" t="s">
        <v>1230</v>
      </c>
    </row>
    <row r="695" customFormat="false" ht="12.75" hidden="false" customHeight="false" outlineLevel="0" collapsed="false">
      <c r="A695" s="0" t="s">
        <v>12</v>
      </c>
      <c r="B695" s="0" t="s">
        <v>1615</v>
      </c>
      <c r="D695" s="0" t="s">
        <v>1616</v>
      </c>
      <c r="F695" s="0" t="s">
        <v>1617</v>
      </c>
      <c r="I695" s="0" t="s">
        <v>74</v>
      </c>
    </row>
    <row r="696" customFormat="false" ht="12.75" hidden="false" customHeight="false" outlineLevel="0" collapsed="false">
      <c r="A696" s="0" t="s">
        <v>12</v>
      </c>
      <c r="B696" s="0" t="s">
        <v>1618</v>
      </c>
      <c r="D696" s="0" t="s">
        <v>1619</v>
      </c>
      <c r="F696" s="0" t="s">
        <v>1620</v>
      </c>
      <c r="I696" s="0" t="s">
        <v>1621</v>
      </c>
    </row>
    <row r="697" customFormat="false" ht="12.75" hidden="false" customHeight="false" outlineLevel="0" collapsed="false">
      <c r="A697" s="0" t="s">
        <v>12</v>
      </c>
      <c r="B697" s="0" t="s">
        <v>1622</v>
      </c>
      <c r="D697" s="0" t="s">
        <v>1623</v>
      </c>
      <c r="F697" s="0" t="s">
        <v>354</v>
      </c>
      <c r="I697" s="0" t="s">
        <v>66</v>
      </c>
    </row>
    <row r="698" customFormat="false" ht="12.75" hidden="false" customHeight="false" outlineLevel="0" collapsed="false">
      <c r="A698" s="0" t="s">
        <v>12</v>
      </c>
      <c r="B698" s="0" t="s">
        <v>1624</v>
      </c>
      <c r="D698" s="0" t="s">
        <v>1625</v>
      </c>
      <c r="F698" s="0" t="s">
        <v>532</v>
      </c>
      <c r="I698" s="0" t="s">
        <v>1626</v>
      </c>
    </row>
    <row r="699" customFormat="false" ht="12.75" hidden="false" customHeight="false" outlineLevel="0" collapsed="false">
      <c r="A699" s="0" t="s">
        <v>12</v>
      </c>
      <c r="B699" s="0" t="s">
        <v>1627</v>
      </c>
      <c r="D699" s="0" t="s">
        <v>1628</v>
      </c>
      <c r="F699" s="0" t="s">
        <v>1629</v>
      </c>
      <c r="I699" s="0" t="s">
        <v>952</v>
      </c>
    </row>
    <row r="700" customFormat="false" ht="12.75" hidden="false" customHeight="false" outlineLevel="0" collapsed="false">
      <c r="A700" s="0" t="s">
        <v>12</v>
      </c>
      <c r="B700" s="0" t="s">
        <v>1630</v>
      </c>
      <c r="D700" s="0" t="s">
        <v>627</v>
      </c>
      <c r="F700" s="0" t="s">
        <v>1631</v>
      </c>
      <c r="I700" s="0" t="s">
        <v>1191</v>
      </c>
    </row>
    <row r="701" customFormat="false" ht="12.75" hidden="false" customHeight="false" outlineLevel="0" collapsed="false">
      <c r="A701" s="0" t="s">
        <v>12</v>
      </c>
      <c r="B701" s="0" t="s">
        <v>1632</v>
      </c>
      <c r="D701" s="0" t="s">
        <v>1633</v>
      </c>
      <c r="F701" s="0" t="s">
        <v>1634</v>
      </c>
      <c r="I701" s="0" t="s">
        <v>40</v>
      </c>
    </row>
    <row r="702" customFormat="false" ht="12.75" hidden="false" customHeight="false" outlineLevel="0" collapsed="false">
      <c r="A702" s="0" t="s">
        <v>12</v>
      </c>
      <c r="B702" s="0" t="s">
        <v>1635</v>
      </c>
      <c r="D702" s="0" t="s">
        <v>1636</v>
      </c>
      <c r="F702" s="0" t="s">
        <v>687</v>
      </c>
      <c r="I702" s="0" t="s">
        <v>526</v>
      </c>
    </row>
    <row r="703" customFormat="false" ht="12.75" hidden="false" customHeight="false" outlineLevel="0" collapsed="false">
      <c r="A703" s="0" t="s">
        <v>12</v>
      </c>
      <c r="B703" s="0" t="s">
        <v>1637</v>
      </c>
      <c r="D703" s="0" t="s">
        <v>1638</v>
      </c>
      <c r="F703" s="0" t="s">
        <v>1413</v>
      </c>
      <c r="I703" s="0" t="s">
        <v>291</v>
      </c>
    </row>
    <row r="704" customFormat="false" ht="12.75" hidden="false" customHeight="false" outlineLevel="0" collapsed="false">
      <c r="A704" s="0" t="s">
        <v>12</v>
      </c>
      <c r="B704" s="0" t="s">
        <v>1639</v>
      </c>
      <c r="D704" s="0" t="s">
        <v>1640</v>
      </c>
      <c r="F704" s="0" t="s">
        <v>1641</v>
      </c>
      <c r="I704" s="0" t="s">
        <v>1642</v>
      </c>
    </row>
    <row r="705" customFormat="false" ht="12.75" hidden="false" customHeight="false" outlineLevel="0" collapsed="false">
      <c r="A705" s="0" t="s">
        <v>12</v>
      </c>
      <c r="B705" s="0" t="s">
        <v>1643</v>
      </c>
      <c r="D705" s="0" t="s">
        <v>1644</v>
      </c>
      <c r="F705" s="0" t="s">
        <v>116</v>
      </c>
      <c r="I705" s="0" t="s">
        <v>324</v>
      </c>
    </row>
    <row r="706" customFormat="false" ht="12.75" hidden="false" customHeight="false" outlineLevel="0" collapsed="false">
      <c r="A706" s="0" t="s">
        <v>12</v>
      </c>
      <c r="B706" s="0" t="s">
        <v>1645</v>
      </c>
      <c r="D706" s="0" t="s">
        <v>1646</v>
      </c>
      <c r="F706" s="0" t="s">
        <v>1647</v>
      </c>
      <c r="I706" s="0" t="s">
        <v>1050</v>
      </c>
    </row>
    <row r="707" customFormat="false" ht="12.75" hidden="false" customHeight="false" outlineLevel="0" collapsed="false">
      <c r="A707" s="0" t="s">
        <v>12</v>
      </c>
      <c r="B707" s="0" t="s">
        <v>1648</v>
      </c>
      <c r="D707" s="0" t="s">
        <v>1649</v>
      </c>
      <c r="F707" s="0" t="s">
        <v>1650</v>
      </c>
      <c r="I707" s="0" t="s">
        <v>1651</v>
      </c>
    </row>
    <row r="708" customFormat="false" ht="12.75" hidden="false" customHeight="false" outlineLevel="0" collapsed="false">
      <c r="A708" s="0" t="s">
        <v>12</v>
      </c>
      <c r="B708" s="0" t="s">
        <v>1652</v>
      </c>
      <c r="D708" s="0" t="s">
        <v>1372</v>
      </c>
      <c r="F708" s="0" t="s">
        <v>1653</v>
      </c>
      <c r="I708" s="0" t="s">
        <v>390</v>
      </c>
    </row>
    <row r="709" customFormat="false" ht="12.75" hidden="false" customHeight="false" outlineLevel="0" collapsed="false">
      <c r="A709" s="0" t="s">
        <v>12</v>
      </c>
      <c r="B709" s="0" t="s">
        <v>1654</v>
      </c>
      <c r="D709" s="0" t="s">
        <v>1649</v>
      </c>
      <c r="F709" s="0" t="s">
        <v>671</v>
      </c>
      <c r="I709" s="0" t="s">
        <v>1655</v>
      </c>
    </row>
    <row r="710" customFormat="false" ht="12.75" hidden="false" customHeight="false" outlineLevel="0" collapsed="false">
      <c r="A710" s="0" t="s">
        <v>12</v>
      </c>
      <c r="B710" s="0" t="s">
        <v>1656</v>
      </c>
      <c r="D710" s="0" t="s">
        <v>1657</v>
      </c>
      <c r="F710" s="0" t="s">
        <v>1049</v>
      </c>
      <c r="I710" s="0" t="s">
        <v>142</v>
      </c>
    </row>
    <row r="711" customFormat="false" ht="12.75" hidden="false" customHeight="false" outlineLevel="0" collapsed="false">
      <c r="A711" s="0" t="s">
        <v>12</v>
      </c>
      <c r="B711" s="0" t="s">
        <v>1658</v>
      </c>
      <c r="D711" s="0" t="s">
        <v>165</v>
      </c>
      <c r="F711" s="0" t="s">
        <v>928</v>
      </c>
      <c r="I711" s="0" t="s">
        <v>1587</v>
      </c>
    </row>
    <row r="712" customFormat="false" ht="12.75" hidden="false" customHeight="false" outlineLevel="0" collapsed="false">
      <c r="A712" s="0" t="s">
        <v>12</v>
      </c>
      <c r="B712" s="0" t="s">
        <v>1659</v>
      </c>
      <c r="D712" s="0" t="s">
        <v>931</v>
      </c>
      <c r="F712" s="0" t="s">
        <v>1660</v>
      </c>
      <c r="I712" s="0" t="s">
        <v>324</v>
      </c>
    </row>
    <row r="713" customFormat="false" ht="12.75" hidden="false" customHeight="false" outlineLevel="0" collapsed="false">
      <c r="A713" s="0" t="s">
        <v>12</v>
      </c>
      <c r="B713" s="0" t="s">
        <v>1661</v>
      </c>
      <c r="D713" s="0" t="s">
        <v>606</v>
      </c>
      <c r="F713" s="0" t="s">
        <v>32</v>
      </c>
      <c r="I713" s="0" t="s">
        <v>1209</v>
      </c>
    </row>
    <row r="714" customFormat="false" ht="12.75" hidden="false" customHeight="false" outlineLevel="0" collapsed="false">
      <c r="A714" s="0" t="s">
        <v>12</v>
      </c>
      <c r="B714" s="0" t="s">
        <v>1662</v>
      </c>
      <c r="D714" s="0" t="s">
        <v>1663</v>
      </c>
      <c r="F714" s="0" t="s">
        <v>138</v>
      </c>
      <c r="I714" s="0" t="s">
        <v>933</v>
      </c>
    </row>
    <row r="715" customFormat="false" ht="12.75" hidden="false" customHeight="false" outlineLevel="0" collapsed="false">
      <c r="A715" s="0" t="s">
        <v>12</v>
      </c>
      <c r="B715" s="0" t="s">
        <v>1664</v>
      </c>
      <c r="D715" s="0" t="s">
        <v>1665</v>
      </c>
      <c r="F715" s="0" t="s">
        <v>415</v>
      </c>
      <c r="I715" s="0" t="s">
        <v>142</v>
      </c>
    </row>
    <row r="716" customFormat="false" ht="12.75" hidden="false" customHeight="false" outlineLevel="0" collapsed="false">
      <c r="A716" s="0" t="s">
        <v>12</v>
      </c>
      <c r="B716" s="0" t="s">
        <v>1666</v>
      </c>
      <c r="D716" s="0" t="s">
        <v>1667</v>
      </c>
      <c r="F716" s="0" t="s">
        <v>1668</v>
      </c>
      <c r="I716" s="0" t="s">
        <v>305</v>
      </c>
    </row>
    <row r="717" customFormat="false" ht="12.75" hidden="false" customHeight="false" outlineLevel="0" collapsed="false">
      <c r="A717" s="0" t="s">
        <v>12</v>
      </c>
      <c r="B717" s="0" t="s">
        <v>1669</v>
      </c>
      <c r="D717" s="0" t="s">
        <v>725</v>
      </c>
      <c r="F717" s="0" t="s">
        <v>1670</v>
      </c>
      <c r="I717" s="0" t="s">
        <v>714</v>
      </c>
    </row>
    <row r="718" customFormat="false" ht="12.75" hidden="false" customHeight="false" outlineLevel="0" collapsed="false">
      <c r="A718" s="0" t="s">
        <v>12</v>
      </c>
      <c r="B718" s="0" t="s">
        <v>1671</v>
      </c>
      <c r="D718" s="0" t="s">
        <v>436</v>
      </c>
      <c r="F718" s="0" t="s">
        <v>227</v>
      </c>
      <c r="I718" s="0" t="s">
        <v>142</v>
      </c>
    </row>
    <row r="719" customFormat="false" ht="12.75" hidden="false" customHeight="false" outlineLevel="0" collapsed="false">
      <c r="A719" s="0" t="s">
        <v>12</v>
      </c>
      <c r="B719" s="0" t="s">
        <v>1672</v>
      </c>
      <c r="D719" s="0" t="s">
        <v>1673</v>
      </c>
      <c r="F719" s="0" t="s">
        <v>1086</v>
      </c>
      <c r="I719" s="0" t="s">
        <v>1674</v>
      </c>
    </row>
    <row r="720" customFormat="false" ht="12.75" hidden="false" customHeight="false" outlineLevel="0" collapsed="false">
      <c r="A720" s="0" t="s">
        <v>12</v>
      </c>
      <c r="B720" s="0" t="s">
        <v>1675</v>
      </c>
      <c r="D720" s="0" t="s">
        <v>1676</v>
      </c>
      <c r="F720" s="0" t="s">
        <v>1677</v>
      </c>
      <c r="I720" s="0" t="s">
        <v>232</v>
      </c>
    </row>
    <row r="721" customFormat="false" ht="12.75" hidden="false" customHeight="false" outlineLevel="0" collapsed="false">
      <c r="A721" s="0" t="s">
        <v>12</v>
      </c>
      <c r="B721" s="0" t="s">
        <v>1678</v>
      </c>
      <c r="D721" s="0" t="s">
        <v>1679</v>
      </c>
      <c r="F721" s="0" t="s">
        <v>1680</v>
      </c>
      <c r="I721" s="0" t="s">
        <v>218</v>
      </c>
    </row>
    <row r="722" customFormat="false" ht="12.75" hidden="false" customHeight="false" outlineLevel="0" collapsed="false">
      <c r="A722" s="0" t="s">
        <v>12</v>
      </c>
      <c r="B722" s="0" t="s">
        <v>1681</v>
      </c>
      <c r="D722" s="0" t="s">
        <v>1682</v>
      </c>
      <c r="F722" s="0" t="s">
        <v>1683</v>
      </c>
      <c r="I722" s="0" t="s">
        <v>1674</v>
      </c>
    </row>
    <row r="723" customFormat="false" ht="12.75" hidden="false" customHeight="false" outlineLevel="0" collapsed="false">
      <c r="A723" s="0" t="s">
        <v>12</v>
      </c>
      <c r="B723" s="0" t="s">
        <v>1684</v>
      </c>
      <c r="D723" s="0" t="s">
        <v>1685</v>
      </c>
      <c r="F723" s="0" t="s">
        <v>456</v>
      </c>
      <c r="I723" s="0" t="s">
        <v>423</v>
      </c>
    </row>
    <row r="724" customFormat="false" ht="12.75" hidden="false" customHeight="false" outlineLevel="0" collapsed="false">
      <c r="A724" s="0" t="s">
        <v>12</v>
      </c>
      <c r="B724" s="0" t="s">
        <v>1686</v>
      </c>
      <c r="D724" s="0" t="s">
        <v>1687</v>
      </c>
      <c r="F724" s="0" t="s">
        <v>1688</v>
      </c>
      <c r="I724" s="0" t="s">
        <v>1689</v>
      </c>
    </row>
    <row r="725" customFormat="false" ht="12.75" hidden="false" customHeight="false" outlineLevel="0" collapsed="false">
      <c r="A725" s="0" t="s">
        <v>12</v>
      </c>
      <c r="B725" s="0" t="s">
        <v>1690</v>
      </c>
      <c r="D725" s="0" t="s">
        <v>1537</v>
      </c>
      <c r="F725" s="0" t="s">
        <v>1691</v>
      </c>
      <c r="I725" s="0" t="s">
        <v>1692</v>
      </c>
    </row>
    <row r="726" customFormat="false" ht="12.75" hidden="false" customHeight="false" outlineLevel="0" collapsed="false">
      <c r="A726" s="0" t="s">
        <v>12</v>
      </c>
      <c r="B726" s="0" t="s">
        <v>1693</v>
      </c>
      <c r="D726" s="0" t="s">
        <v>1694</v>
      </c>
      <c r="F726" s="0" t="s">
        <v>1695</v>
      </c>
      <c r="I726" s="0" t="s">
        <v>77</v>
      </c>
    </row>
    <row r="727" customFormat="false" ht="12.75" hidden="false" customHeight="false" outlineLevel="0" collapsed="false">
      <c r="A727" s="0" t="s">
        <v>12</v>
      </c>
      <c r="B727" s="0" t="s">
        <v>1696</v>
      </c>
      <c r="D727" s="0" t="s">
        <v>1697</v>
      </c>
      <c r="F727" s="0" t="s">
        <v>1698</v>
      </c>
      <c r="I727" s="0" t="s">
        <v>980</v>
      </c>
    </row>
    <row r="728" customFormat="false" ht="12.75" hidden="false" customHeight="false" outlineLevel="0" collapsed="false">
      <c r="A728" s="0" t="s">
        <v>12</v>
      </c>
      <c r="B728" s="0" t="s">
        <v>1699</v>
      </c>
      <c r="D728" s="0" t="s">
        <v>1700</v>
      </c>
      <c r="F728" s="0" t="s">
        <v>1227</v>
      </c>
      <c r="I728" s="0" t="s">
        <v>132</v>
      </c>
    </row>
    <row r="729" customFormat="false" ht="12.75" hidden="false" customHeight="false" outlineLevel="0" collapsed="false">
      <c r="A729" s="0" t="s">
        <v>12</v>
      </c>
      <c r="B729" s="0" t="s">
        <v>1701</v>
      </c>
      <c r="D729" s="0" t="s">
        <v>1702</v>
      </c>
      <c r="F729" s="0" t="s">
        <v>1703</v>
      </c>
      <c r="I729" s="0" t="s">
        <v>159</v>
      </c>
    </row>
    <row r="730" customFormat="false" ht="12.75" hidden="false" customHeight="false" outlineLevel="0" collapsed="false">
      <c r="A730" s="0" t="s">
        <v>12</v>
      </c>
      <c r="B730" s="0" t="s">
        <v>1704</v>
      </c>
      <c r="D730" s="0" t="s">
        <v>1705</v>
      </c>
      <c r="F730" s="0" t="s">
        <v>652</v>
      </c>
      <c r="I730" s="0" t="s">
        <v>1706</v>
      </c>
    </row>
    <row r="731" customFormat="false" ht="12.75" hidden="false" customHeight="false" outlineLevel="0" collapsed="false">
      <c r="A731" s="0" t="s">
        <v>12</v>
      </c>
      <c r="B731" s="0" t="s">
        <v>1707</v>
      </c>
      <c r="D731" s="0" t="s">
        <v>1708</v>
      </c>
      <c r="F731" s="0" t="s">
        <v>47</v>
      </c>
      <c r="I731" s="0" t="s">
        <v>980</v>
      </c>
    </row>
    <row r="732" customFormat="false" ht="12.75" hidden="false" customHeight="false" outlineLevel="0" collapsed="false">
      <c r="A732" s="0" t="s">
        <v>12</v>
      </c>
      <c r="B732" s="0" t="s">
        <v>1709</v>
      </c>
      <c r="D732" s="0" t="s">
        <v>1710</v>
      </c>
      <c r="F732" s="0" t="s">
        <v>205</v>
      </c>
      <c r="I732" s="0" t="s">
        <v>1386</v>
      </c>
    </row>
    <row r="733" customFormat="false" ht="12.75" hidden="false" customHeight="false" outlineLevel="0" collapsed="false">
      <c r="A733" s="0" t="s">
        <v>12</v>
      </c>
      <c r="B733" s="0" t="s">
        <v>1711</v>
      </c>
      <c r="D733" s="0" t="s">
        <v>662</v>
      </c>
      <c r="F733" s="0" t="s">
        <v>470</v>
      </c>
      <c r="I733" s="0" t="s">
        <v>221</v>
      </c>
    </row>
    <row r="734" customFormat="false" ht="12.75" hidden="false" customHeight="false" outlineLevel="0" collapsed="false">
      <c r="A734" s="0" t="s">
        <v>12</v>
      </c>
      <c r="B734" s="0" t="s">
        <v>1712</v>
      </c>
      <c r="D734" s="0" t="s">
        <v>1713</v>
      </c>
      <c r="F734" s="0" t="s">
        <v>61</v>
      </c>
      <c r="I734" s="0" t="s">
        <v>599</v>
      </c>
    </row>
    <row r="735" customFormat="false" ht="12.75" hidden="false" customHeight="false" outlineLevel="0" collapsed="false">
      <c r="A735" s="0" t="s">
        <v>12</v>
      </c>
      <c r="B735" s="0" t="s">
        <v>1714</v>
      </c>
      <c r="D735" s="0" t="s">
        <v>771</v>
      </c>
      <c r="F735" s="0" t="s">
        <v>1715</v>
      </c>
      <c r="I735" s="0" t="s">
        <v>36</v>
      </c>
    </row>
    <row r="736" customFormat="false" ht="12.75" hidden="false" customHeight="false" outlineLevel="0" collapsed="false">
      <c r="A736" s="0" t="s">
        <v>12</v>
      </c>
      <c r="B736" s="0" t="s">
        <v>1716</v>
      </c>
      <c r="D736" s="0" t="s">
        <v>1717</v>
      </c>
      <c r="F736" s="0" t="s">
        <v>270</v>
      </c>
      <c r="I736" s="0" t="s">
        <v>599</v>
      </c>
    </row>
    <row r="737" customFormat="false" ht="12.75" hidden="false" customHeight="false" outlineLevel="0" collapsed="false">
      <c r="A737" s="0" t="s">
        <v>12</v>
      </c>
      <c r="B737" s="0" t="s">
        <v>1718</v>
      </c>
      <c r="D737" s="0" t="s">
        <v>1719</v>
      </c>
      <c r="F737" s="0" t="s">
        <v>1720</v>
      </c>
      <c r="I737" s="0" t="s">
        <v>1721</v>
      </c>
    </row>
    <row r="738" customFormat="false" ht="12.75" hidden="false" customHeight="false" outlineLevel="0" collapsed="false">
      <c r="A738" s="0" t="s">
        <v>12</v>
      </c>
      <c r="B738" s="0" t="s">
        <v>1722</v>
      </c>
      <c r="D738" s="0" t="s">
        <v>1723</v>
      </c>
      <c r="F738" s="0" t="s">
        <v>1135</v>
      </c>
      <c r="I738" s="0" t="s">
        <v>467</v>
      </c>
    </row>
    <row r="739" customFormat="false" ht="12.75" hidden="false" customHeight="false" outlineLevel="0" collapsed="false">
      <c r="A739" s="0" t="s">
        <v>12</v>
      </c>
      <c r="B739" s="0" t="s">
        <v>1724</v>
      </c>
      <c r="D739" s="0" t="s">
        <v>1596</v>
      </c>
      <c r="F739" s="0" t="s">
        <v>415</v>
      </c>
      <c r="I739" s="0" t="s">
        <v>1147</v>
      </c>
    </row>
    <row r="740" customFormat="false" ht="12.75" hidden="false" customHeight="false" outlineLevel="0" collapsed="false">
      <c r="A740" s="0" t="s">
        <v>12</v>
      </c>
      <c r="B740" s="0" t="s">
        <v>1725</v>
      </c>
      <c r="D740" s="0" t="s">
        <v>1726</v>
      </c>
      <c r="F740" s="0" t="s">
        <v>1727</v>
      </c>
      <c r="I740" s="0" t="s">
        <v>676</v>
      </c>
    </row>
    <row r="741" customFormat="false" ht="12.75" hidden="false" customHeight="false" outlineLevel="0" collapsed="false">
      <c r="A741" s="0" t="s">
        <v>12</v>
      </c>
      <c r="B741" s="0" t="s">
        <v>1732</v>
      </c>
      <c r="D741" s="0" t="s">
        <v>1733</v>
      </c>
      <c r="F741" s="0" t="s">
        <v>378</v>
      </c>
      <c r="I741" s="0" t="s">
        <v>1734</v>
      </c>
    </row>
    <row r="743" customFormat="false" ht="12.75" hidden="false" customHeight="false" outlineLevel="0" collapsed="false">
      <c r="A743" s="0" t="s">
        <v>0</v>
      </c>
      <c r="B743" s="0" t="s">
        <v>1735</v>
      </c>
      <c r="C743" s="20" t="n">
        <v>37103.751099537</v>
      </c>
      <c r="D743" s="21" t="n">
        <v>0.00666666666666667</v>
      </c>
      <c r="E743" s="0" t="s">
        <v>1736</v>
      </c>
      <c r="F743" s="0" t="s">
        <v>1737</v>
      </c>
    </row>
    <row r="745" customFormat="false" ht="12.75" hidden="false" customHeight="false" outlineLevel="0" collapsed="false">
      <c r="A745" s="0" t="s">
        <v>2</v>
      </c>
      <c r="B745" s="0" t="s">
        <v>3</v>
      </c>
      <c r="C745" s="0" t="s">
        <v>4</v>
      </c>
      <c r="D745" s="0" t="s">
        <v>5</v>
      </c>
      <c r="E745" s="0" t="s">
        <v>6</v>
      </c>
      <c r="F745" s="0" t="s">
        <v>7</v>
      </c>
      <c r="G745" s="0" t="s">
        <v>8</v>
      </c>
      <c r="H745" s="0" t="s">
        <v>9</v>
      </c>
      <c r="I745" s="0" t="s">
        <v>10</v>
      </c>
    </row>
    <row r="747" customFormat="false" ht="12.75" hidden="false" customHeight="false" outlineLevel="0" collapsed="false">
      <c r="A747" s="0" t="s">
        <v>12</v>
      </c>
      <c r="B747" s="0" t="s">
        <v>1738</v>
      </c>
      <c r="C747" s="20" t="n">
        <v>37103.751099537</v>
      </c>
      <c r="D747" s="0" t="s">
        <v>1739</v>
      </c>
    </row>
    <row r="748" customFormat="false" ht="12.75" hidden="false" customHeight="false" outlineLevel="0" collapsed="false">
      <c r="A748" s="0" t="s">
        <v>12</v>
      </c>
      <c r="B748" s="0" t="s">
        <v>1740</v>
      </c>
      <c r="C748" s="20" t="n">
        <v>37103.7511342593</v>
      </c>
      <c r="D748" s="0" t="s">
        <v>1739</v>
      </c>
      <c r="F748" s="0" t="s">
        <v>1741</v>
      </c>
      <c r="G748" s="21" t="n">
        <v>3.47222222222222E-005</v>
      </c>
      <c r="H748" s="0" t="s">
        <v>1742</v>
      </c>
      <c r="I748" s="0" t="s">
        <v>1437</v>
      </c>
    </row>
    <row r="749" customFormat="false" ht="12.75" hidden="false" customHeight="false" outlineLevel="0" collapsed="false">
      <c r="A749" s="0" t="s">
        <v>12</v>
      </c>
      <c r="B749" s="0" t="s">
        <v>1743</v>
      </c>
      <c r="C749" s="20" t="n">
        <v>37103.7511805556</v>
      </c>
      <c r="D749" s="0" t="s">
        <v>1700</v>
      </c>
      <c r="F749" s="0" t="s">
        <v>1744</v>
      </c>
      <c r="G749" s="21" t="n">
        <v>4.62962962962963E-005</v>
      </c>
      <c r="H749" s="0" t="s">
        <v>1745</v>
      </c>
      <c r="I749" s="0" t="s">
        <v>1746</v>
      </c>
    </row>
    <row r="750" customFormat="false" ht="12.75" hidden="false" customHeight="false" outlineLevel="0" collapsed="false">
      <c r="A750" s="0" t="s">
        <v>12</v>
      </c>
      <c r="B750" s="0" t="s">
        <v>1747</v>
      </c>
      <c r="C750" s="20" t="n">
        <v>37103.7512152778</v>
      </c>
      <c r="D750" s="0" t="s">
        <v>1700</v>
      </c>
      <c r="F750" s="0" t="s">
        <v>1748</v>
      </c>
      <c r="G750" s="21" t="n">
        <v>3.47222222222222E-005</v>
      </c>
      <c r="H750" s="0" t="s">
        <v>1749</v>
      </c>
      <c r="I750" s="0" t="s">
        <v>178</v>
      </c>
    </row>
    <row r="751" customFormat="false" ht="12.75" hidden="false" customHeight="false" outlineLevel="0" collapsed="false">
      <c r="A751" s="0" t="s">
        <v>12</v>
      </c>
      <c r="B751" s="0" t="s">
        <v>1750</v>
      </c>
      <c r="C751" s="20" t="n">
        <v>37103.7513078704</v>
      </c>
      <c r="D751" s="0" t="s">
        <v>1474</v>
      </c>
      <c r="F751" s="0" t="s">
        <v>310</v>
      </c>
      <c r="G751" s="21" t="n">
        <v>9.25925925925926E-005</v>
      </c>
      <c r="H751" s="0" t="s">
        <v>1751</v>
      </c>
      <c r="I751" s="0" t="s">
        <v>1573</v>
      </c>
    </row>
    <row r="752" customFormat="false" ht="12.75" hidden="false" customHeight="false" outlineLevel="0" collapsed="false">
      <c r="A752" s="0" t="s">
        <v>12</v>
      </c>
      <c r="B752" s="0" t="s">
        <v>1752</v>
      </c>
      <c r="C752" s="20" t="n">
        <v>37103.7515277778</v>
      </c>
      <c r="D752" s="0" t="s">
        <v>1753</v>
      </c>
      <c r="F752" s="0" t="s">
        <v>1089</v>
      </c>
      <c r="G752" s="21" t="n">
        <v>0.000219907407407407</v>
      </c>
      <c r="H752" s="0" t="s">
        <v>1754</v>
      </c>
      <c r="I752" s="0" t="s">
        <v>29</v>
      </c>
    </row>
    <row r="753" customFormat="false" ht="12.75" hidden="false" customHeight="false" outlineLevel="0" collapsed="false">
      <c r="A753" s="0" t="s">
        <v>12</v>
      </c>
      <c r="B753" s="0" t="s">
        <v>1755</v>
      </c>
      <c r="C753" s="20" t="n">
        <v>37103.7516782407</v>
      </c>
      <c r="D753" s="0" t="s">
        <v>1702</v>
      </c>
      <c r="F753" s="0" t="s">
        <v>32</v>
      </c>
      <c r="G753" s="21" t="n">
        <v>0.000150462962962963</v>
      </c>
      <c r="H753" s="0" t="s">
        <v>1756</v>
      </c>
      <c r="I753" s="0" t="s">
        <v>178</v>
      </c>
    </row>
    <row r="754" customFormat="false" ht="12.75" hidden="false" customHeight="false" outlineLevel="0" collapsed="false">
      <c r="A754" s="0" t="s">
        <v>12</v>
      </c>
      <c r="B754" s="0" t="s">
        <v>1757</v>
      </c>
      <c r="C754" s="20" t="n">
        <v>37103.7516898148</v>
      </c>
      <c r="D754" s="0" t="s">
        <v>1702</v>
      </c>
      <c r="F754" s="0" t="s">
        <v>1758</v>
      </c>
      <c r="G754" s="21" t="n">
        <v>1.15740740740741E-005</v>
      </c>
      <c r="H754" s="0" t="s">
        <v>1759</v>
      </c>
      <c r="I754" s="0" t="s">
        <v>1487</v>
      </c>
    </row>
    <row r="755" customFormat="false" ht="12.75" hidden="false" customHeight="false" outlineLevel="0" collapsed="false">
      <c r="A755" s="0" t="s">
        <v>12</v>
      </c>
      <c r="B755" s="0" t="s">
        <v>1760</v>
      </c>
      <c r="C755" s="20" t="n">
        <v>37103.7517013889</v>
      </c>
      <c r="D755" s="0" t="s">
        <v>1702</v>
      </c>
      <c r="F755" s="0" t="s">
        <v>1761</v>
      </c>
      <c r="G755" s="21" t="n">
        <v>1.15740740740741E-005</v>
      </c>
      <c r="H755" s="0" t="s">
        <v>1762</v>
      </c>
      <c r="I755" s="0" t="s">
        <v>271</v>
      </c>
    </row>
    <row r="756" customFormat="false" ht="12.75" hidden="false" customHeight="false" outlineLevel="0" collapsed="false">
      <c r="A756" s="0" t="s">
        <v>12</v>
      </c>
      <c r="B756" s="0" t="s">
        <v>1763</v>
      </c>
      <c r="C756" s="20" t="n">
        <v>37103.751712963</v>
      </c>
      <c r="D756" s="0" t="s">
        <v>1764</v>
      </c>
      <c r="F756" s="0" t="s">
        <v>1765</v>
      </c>
      <c r="G756" s="21" t="n">
        <v>1.15740740740741E-005</v>
      </c>
      <c r="H756" s="0" t="s">
        <v>1766</v>
      </c>
      <c r="I756" s="0" t="s">
        <v>228</v>
      </c>
    </row>
    <row r="757" customFormat="false" ht="12.75" hidden="false" customHeight="false" outlineLevel="0" collapsed="false">
      <c r="A757" s="0" t="s">
        <v>12</v>
      </c>
      <c r="B757" s="0" t="s">
        <v>1767</v>
      </c>
      <c r="C757" s="20" t="n">
        <v>37103.7518287037</v>
      </c>
      <c r="D757" s="0" t="s">
        <v>1705</v>
      </c>
      <c r="F757" s="0" t="s">
        <v>1392</v>
      </c>
      <c r="G757" s="21" t="n">
        <v>0.000115740740740741</v>
      </c>
      <c r="H757" s="0" t="s">
        <v>1768</v>
      </c>
      <c r="I757" s="0" t="s">
        <v>264</v>
      </c>
    </row>
    <row r="758" customFormat="false" ht="12.75" hidden="false" customHeight="false" outlineLevel="0" collapsed="false">
      <c r="A758" s="0" t="s">
        <v>12</v>
      </c>
      <c r="B758" s="0" t="s">
        <v>1769</v>
      </c>
      <c r="C758" s="20" t="n">
        <v>37103.7520023148</v>
      </c>
      <c r="D758" s="0" t="s">
        <v>1708</v>
      </c>
      <c r="F758" s="0" t="s">
        <v>47</v>
      </c>
      <c r="G758" s="21" t="n">
        <v>0.000173611111111111</v>
      </c>
      <c r="H758" s="0" t="s">
        <v>1770</v>
      </c>
      <c r="I758" s="0" t="s">
        <v>980</v>
      </c>
    </row>
    <row r="759" customFormat="false" ht="12.75" hidden="false" customHeight="false" outlineLevel="0" collapsed="false">
      <c r="A759" s="0" t="s">
        <v>12</v>
      </c>
      <c r="B759" s="0" t="s">
        <v>1771</v>
      </c>
      <c r="C759" s="20" t="n">
        <v>37103.7520833333</v>
      </c>
      <c r="D759" s="0" t="s">
        <v>1710</v>
      </c>
      <c r="F759" s="0" t="s">
        <v>205</v>
      </c>
      <c r="G759" s="21" t="n">
        <v>8.10185185185185E-005</v>
      </c>
      <c r="H759" s="0" t="s">
        <v>1772</v>
      </c>
      <c r="I759" s="0" t="s">
        <v>1386</v>
      </c>
    </row>
    <row r="760" customFormat="false" ht="12.75" hidden="false" customHeight="false" outlineLevel="0" collapsed="false">
      <c r="A760" s="0" t="s">
        <v>12</v>
      </c>
      <c r="B760" s="0" t="s">
        <v>1773</v>
      </c>
      <c r="C760" s="20" t="n">
        <v>37103.7521180556</v>
      </c>
      <c r="D760" s="0" t="s">
        <v>1774</v>
      </c>
      <c r="F760" s="0" t="s">
        <v>1775</v>
      </c>
      <c r="G760" s="21" t="n">
        <v>3.47222222222222E-005</v>
      </c>
      <c r="H760" s="0" t="s">
        <v>1776</v>
      </c>
      <c r="I760" s="0" t="s">
        <v>869</v>
      </c>
    </row>
    <row r="761" customFormat="false" ht="12.75" hidden="false" customHeight="false" outlineLevel="0" collapsed="false">
      <c r="A761" s="0" t="s">
        <v>12</v>
      </c>
      <c r="B761" s="0" t="s">
        <v>1777</v>
      </c>
      <c r="C761" s="20" t="n">
        <v>37103.7521643519</v>
      </c>
      <c r="D761" s="0" t="s">
        <v>1708</v>
      </c>
      <c r="F761" s="0" t="s">
        <v>1778</v>
      </c>
      <c r="G761" s="21" t="n">
        <v>4.62962962962963E-005</v>
      </c>
      <c r="H761" s="0" t="s">
        <v>1779</v>
      </c>
      <c r="I761" s="0" t="s">
        <v>869</v>
      </c>
    </row>
    <row r="762" customFormat="false" ht="12.75" hidden="false" customHeight="false" outlineLevel="0" collapsed="false">
      <c r="A762" s="0" t="s">
        <v>12</v>
      </c>
      <c r="B762" s="0" t="s">
        <v>1780</v>
      </c>
      <c r="C762" s="20" t="n">
        <v>37103.7522106482</v>
      </c>
      <c r="D762" s="0" t="s">
        <v>1781</v>
      </c>
      <c r="F762" s="0" t="s">
        <v>1744</v>
      </c>
      <c r="G762" s="21" t="n">
        <v>4.62962962962963E-005</v>
      </c>
      <c r="H762" s="0" t="s">
        <v>1782</v>
      </c>
      <c r="I762" s="0" t="s">
        <v>1073</v>
      </c>
    </row>
    <row r="763" customFormat="false" ht="12.75" hidden="false" customHeight="false" outlineLevel="0" collapsed="false">
      <c r="A763" s="0" t="s">
        <v>12</v>
      </c>
      <c r="B763" s="0" t="s">
        <v>1783</v>
      </c>
      <c r="C763" s="20" t="n">
        <v>37103.7522337963</v>
      </c>
      <c r="D763" s="0" t="s">
        <v>1784</v>
      </c>
      <c r="F763" s="0" t="s">
        <v>1758</v>
      </c>
      <c r="G763" s="21" t="n">
        <v>2.31481481481481E-005</v>
      </c>
      <c r="H763" s="0" t="s">
        <v>1785</v>
      </c>
      <c r="I763" s="0" t="s">
        <v>1706</v>
      </c>
    </row>
    <row r="764" customFormat="false" ht="12.75" hidden="false" customHeight="false" outlineLevel="0" collapsed="false">
      <c r="A764" s="0" t="s">
        <v>12</v>
      </c>
      <c r="B764" s="0" t="s">
        <v>1786</v>
      </c>
      <c r="C764" s="20" t="n">
        <v>37103.7522569444</v>
      </c>
      <c r="D764" s="0" t="s">
        <v>1787</v>
      </c>
      <c r="F764" s="0" t="s">
        <v>1788</v>
      </c>
      <c r="G764" s="21" t="n">
        <v>2.31481481481481E-005</v>
      </c>
      <c r="H764" s="0" t="s">
        <v>1789</v>
      </c>
      <c r="I764" s="0" t="s">
        <v>912</v>
      </c>
    </row>
    <row r="765" customFormat="false" ht="12.75" hidden="false" customHeight="false" outlineLevel="0" collapsed="false">
      <c r="A765" s="0" t="s">
        <v>12</v>
      </c>
      <c r="B765" s="0" t="s">
        <v>1790</v>
      </c>
      <c r="C765" s="20" t="n">
        <v>37103.7522800926</v>
      </c>
      <c r="D765" s="0" t="s">
        <v>1791</v>
      </c>
      <c r="F765" s="0" t="s">
        <v>1792</v>
      </c>
      <c r="G765" s="21" t="n">
        <v>2.31481481481481E-005</v>
      </c>
      <c r="H765" s="0" t="s">
        <v>1793</v>
      </c>
      <c r="I765" s="0" t="s">
        <v>912</v>
      </c>
    </row>
    <row r="766" customFormat="false" ht="12.75" hidden="false" customHeight="false" outlineLevel="0" collapsed="false">
      <c r="A766" s="0" t="s">
        <v>12</v>
      </c>
      <c r="B766" s="0" t="s">
        <v>1794</v>
      </c>
      <c r="C766" s="20" t="n">
        <v>37103.7522916667</v>
      </c>
      <c r="D766" s="0" t="s">
        <v>1795</v>
      </c>
      <c r="F766" s="0" t="s">
        <v>1796</v>
      </c>
      <c r="G766" s="21" t="n">
        <v>1.15740740740741E-005</v>
      </c>
      <c r="H766" s="0" t="s">
        <v>1797</v>
      </c>
      <c r="I766" s="0" t="s">
        <v>271</v>
      </c>
    </row>
    <row r="767" customFormat="false" ht="12.75" hidden="false" customHeight="false" outlineLevel="0" collapsed="false">
      <c r="A767" s="0" t="s">
        <v>12</v>
      </c>
      <c r="B767" s="0" t="s">
        <v>1798</v>
      </c>
      <c r="C767" s="20" t="n">
        <v>37103.7523032407</v>
      </c>
      <c r="D767" s="0" t="s">
        <v>1799</v>
      </c>
      <c r="F767" s="0" t="s">
        <v>1800</v>
      </c>
      <c r="G767" s="21" t="n">
        <v>1.15740740740741E-005</v>
      </c>
      <c r="H767" s="0" t="s">
        <v>1801</v>
      </c>
      <c r="I767" s="0" t="s">
        <v>869</v>
      </c>
    </row>
    <row r="768" customFormat="false" ht="12.75" hidden="false" customHeight="false" outlineLevel="0" collapsed="false">
      <c r="A768" s="0" t="s">
        <v>12</v>
      </c>
      <c r="B768" s="0" t="s">
        <v>1802</v>
      </c>
      <c r="C768" s="20" t="n">
        <v>37103.7523263889</v>
      </c>
      <c r="D768" s="0" t="s">
        <v>1803</v>
      </c>
      <c r="F768" s="0" t="s">
        <v>1804</v>
      </c>
      <c r="G768" s="21" t="n">
        <v>2.31481481481481E-005</v>
      </c>
      <c r="H768" s="0" t="s">
        <v>1805</v>
      </c>
      <c r="I768" s="0" t="s">
        <v>1806</v>
      </c>
    </row>
    <row r="769" customFormat="false" ht="12.75" hidden="false" customHeight="false" outlineLevel="0" collapsed="false">
      <c r="A769" s="0" t="s">
        <v>12</v>
      </c>
      <c r="B769" s="0" t="s">
        <v>1807</v>
      </c>
      <c r="C769" s="20" t="n">
        <v>37103.7524305556</v>
      </c>
      <c r="D769" s="0" t="s">
        <v>1808</v>
      </c>
      <c r="F769" s="0" t="s">
        <v>1576</v>
      </c>
      <c r="G769" s="21" t="n">
        <v>0.000104166666666667</v>
      </c>
      <c r="H769" s="0" t="s">
        <v>1809</v>
      </c>
      <c r="I769" s="0" t="s">
        <v>419</v>
      </c>
    </row>
    <row r="770" customFormat="false" ht="12.75" hidden="false" customHeight="false" outlineLevel="0" collapsed="false">
      <c r="A770" s="0" t="s">
        <v>12</v>
      </c>
      <c r="B770" s="0" t="s">
        <v>1810</v>
      </c>
      <c r="C770" s="20" t="n">
        <v>37103.7524537037</v>
      </c>
      <c r="D770" s="0" t="s">
        <v>1808</v>
      </c>
      <c r="F770" s="0" t="s">
        <v>1811</v>
      </c>
      <c r="G770" s="21" t="n">
        <v>2.31481481481481E-005</v>
      </c>
      <c r="H770" s="0" t="s">
        <v>1812</v>
      </c>
      <c r="I770" s="0" t="s">
        <v>1706</v>
      </c>
    </row>
    <row r="771" customFormat="false" ht="12.75" hidden="false" customHeight="false" outlineLevel="0" collapsed="false">
      <c r="A771" s="0" t="s">
        <v>12</v>
      </c>
      <c r="B771" s="0" t="s">
        <v>1813</v>
      </c>
      <c r="C771" s="20" t="n">
        <v>37103.7525115741</v>
      </c>
      <c r="D771" s="0" t="s">
        <v>1814</v>
      </c>
      <c r="F771" s="0" t="s">
        <v>1815</v>
      </c>
      <c r="G771" s="21" t="n">
        <v>5.78703703703704E-005</v>
      </c>
      <c r="H771" s="0" t="s">
        <v>1816</v>
      </c>
      <c r="I771" s="0" t="s">
        <v>58</v>
      </c>
    </row>
    <row r="772" customFormat="false" ht="12.75" hidden="false" customHeight="false" outlineLevel="0" collapsed="false">
      <c r="A772" s="0" t="s">
        <v>12</v>
      </c>
      <c r="B772" s="0" t="s">
        <v>1817</v>
      </c>
      <c r="C772" s="20" t="n">
        <v>37103.7525347222</v>
      </c>
      <c r="D772" s="0" t="s">
        <v>1612</v>
      </c>
      <c r="F772" s="0" t="s">
        <v>1804</v>
      </c>
      <c r="G772" s="21" t="n">
        <v>2.31481481481481E-005</v>
      </c>
      <c r="H772" s="0" t="s">
        <v>1805</v>
      </c>
      <c r="I772" s="0" t="s">
        <v>1806</v>
      </c>
    </row>
    <row r="773" customFormat="false" ht="12.75" hidden="false" customHeight="false" outlineLevel="0" collapsed="false">
      <c r="A773" s="0" t="s">
        <v>12</v>
      </c>
      <c r="B773" s="0" t="s">
        <v>1818</v>
      </c>
      <c r="C773" s="20" t="n">
        <v>37103.7525462963</v>
      </c>
      <c r="D773" s="0" t="s">
        <v>1819</v>
      </c>
      <c r="F773" s="0" t="s">
        <v>1800</v>
      </c>
      <c r="G773" s="21" t="n">
        <v>1.15740740740741E-005</v>
      </c>
      <c r="H773" s="0" t="s">
        <v>1801</v>
      </c>
      <c r="I773" s="0" t="s">
        <v>869</v>
      </c>
    </row>
    <row r="774" customFormat="false" ht="12.75" hidden="false" customHeight="false" outlineLevel="0" collapsed="false">
      <c r="A774" s="0" t="s">
        <v>12</v>
      </c>
      <c r="B774" s="0" t="s">
        <v>1820</v>
      </c>
      <c r="C774" s="20" t="n">
        <v>37103.7526273148</v>
      </c>
      <c r="D774" s="0" t="s">
        <v>1821</v>
      </c>
      <c r="F774" s="0" t="s">
        <v>1822</v>
      </c>
      <c r="G774" s="21" t="n">
        <v>8.10185185185185E-005</v>
      </c>
      <c r="H774" s="0" t="s">
        <v>1823</v>
      </c>
      <c r="I774" s="0" t="s">
        <v>182</v>
      </c>
    </row>
    <row r="775" customFormat="false" ht="12.75" hidden="false" customHeight="false" outlineLevel="0" collapsed="false">
      <c r="A775" s="0" t="s">
        <v>12</v>
      </c>
      <c r="B775" s="0" t="s">
        <v>1824</v>
      </c>
      <c r="C775" s="20" t="n">
        <v>37103.7526388889</v>
      </c>
      <c r="D775" s="0" t="s">
        <v>1821</v>
      </c>
      <c r="F775" s="0" t="s">
        <v>1825</v>
      </c>
      <c r="G775" s="21" t="n">
        <v>1.15740740740741E-005</v>
      </c>
      <c r="H775" s="0" t="s">
        <v>1826</v>
      </c>
      <c r="I775" s="0" t="s">
        <v>271</v>
      </c>
    </row>
    <row r="776" customFormat="false" ht="12.75" hidden="false" customHeight="false" outlineLevel="0" collapsed="false">
      <c r="A776" s="0" t="s">
        <v>12</v>
      </c>
      <c r="B776" s="0" t="s">
        <v>1827</v>
      </c>
      <c r="C776" s="20" t="n">
        <v>37103.7527893519</v>
      </c>
      <c r="D776" s="0" t="s">
        <v>1828</v>
      </c>
      <c r="F776" s="0" t="s">
        <v>1829</v>
      </c>
      <c r="G776" s="21" t="n">
        <v>0.000150462962962963</v>
      </c>
      <c r="H776" s="0" t="s">
        <v>1830</v>
      </c>
      <c r="I776" s="0" t="s">
        <v>271</v>
      </c>
    </row>
    <row r="777" customFormat="false" ht="12.75" hidden="false" customHeight="false" outlineLevel="0" collapsed="false">
      <c r="A777" s="0" t="s">
        <v>12</v>
      </c>
      <c r="B777" s="0" t="s">
        <v>1831</v>
      </c>
      <c r="C777" s="20" t="n">
        <v>37103.7539467593</v>
      </c>
      <c r="D777" s="0" t="s">
        <v>1832</v>
      </c>
      <c r="F777" s="0" t="s">
        <v>1833</v>
      </c>
      <c r="G777" s="21" t="n">
        <v>0.00115740740740741</v>
      </c>
      <c r="H777" s="0" t="s">
        <v>1834</v>
      </c>
      <c r="I777" s="0" t="s">
        <v>578</v>
      </c>
    </row>
    <row r="778" customFormat="false" ht="12.75" hidden="false" customHeight="false" outlineLevel="0" collapsed="false">
      <c r="A778" s="0" t="s">
        <v>12</v>
      </c>
      <c r="B778" s="0" t="s">
        <v>1835</v>
      </c>
      <c r="C778" s="20" t="n">
        <v>37103.7539583333</v>
      </c>
      <c r="D778" s="0" t="s">
        <v>1832</v>
      </c>
      <c r="F778" s="0" t="s">
        <v>1825</v>
      </c>
      <c r="G778" s="21" t="n">
        <v>1.15740740740741E-005</v>
      </c>
      <c r="H778" s="0" t="s">
        <v>1826</v>
      </c>
      <c r="I778" s="0" t="s">
        <v>271</v>
      </c>
    </row>
    <row r="779" customFormat="false" ht="12.75" hidden="false" customHeight="false" outlineLevel="0" collapsed="false">
      <c r="A779" s="0" t="s">
        <v>12</v>
      </c>
      <c r="B779" s="0" t="s">
        <v>1836</v>
      </c>
      <c r="C779" s="20" t="n">
        <v>37103.7540509259</v>
      </c>
      <c r="D779" s="0" t="s">
        <v>1837</v>
      </c>
      <c r="F779" s="0" t="s">
        <v>1838</v>
      </c>
      <c r="G779" s="21" t="n">
        <v>9.25925925925926E-005</v>
      </c>
      <c r="H779" s="0" t="s">
        <v>1839</v>
      </c>
      <c r="I779" s="0" t="s">
        <v>349</v>
      </c>
    </row>
    <row r="780" customFormat="false" ht="12.75" hidden="false" customHeight="false" outlineLevel="0" collapsed="false">
      <c r="A780" s="0" t="s">
        <v>12</v>
      </c>
      <c r="B780" s="0" t="s">
        <v>1840</v>
      </c>
      <c r="C780" s="20" t="n">
        <v>37103.7542013889</v>
      </c>
      <c r="D780" s="0" t="s">
        <v>662</v>
      </c>
      <c r="F780" s="0" t="s">
        <v>73</v>
      </c>
      <c r="G780" s="21" t="n">
        <v>0.000150462962962963</v>
      </c>
      <c r="H780" s="0" t="s">
        <v>1841</v>
      </c>
      <c r="I780" s="0" t="s">
        <v>221</v>
      </c>
    </row>
    <row r="781" customFormat="false" ht="12.75" hidden="false" customHeight="false" outlineLevel="0" collapsed="false">
      <c r="A781" s="0" t="s">
        <v>12</v>
      </c>
      <c r="B781" s="0" t="s">
        <v>1842</v>
      </c>
      <c r="C781" s="20" t="n">
        <v>37103.7542592593</v>
      </c>
      <c r="D781" s="0" t="s">
        <v>662</v>
      </c>
      <c r="F781" s="0" t="s">
        <v>1838</v>
      </c>
      <c r="G781" s="21" t="n">
        <v>5.78703703703704E-005</v>
      </c>
      <c r="H781" s="0" t="s">
        <v>1843</v>
      </c>
      <c r="I781" s="0" t="s">
        <v>58</v>
      </c>
    </row>
    <row r="782" customFormat="false" ht="12.75" hidden="false" customHeight="false" outlineLevel="0" collapsed="false">
      <c r="A782" s="0" t="s">
        <v>12</v>
      </c>
      <c r="B782" s="0" t="s">
        <v>1844</v>
      </c>
      <c r="C782" s="20" t="n">
        <v>37103.7543171296</v>
      </c>
      <c r="D782" s="0" t="s">
        <v>1837</v>
      </c>
      <c r="F782" s="0" t="s">
        <v>1845</v>
      </c>
      <c r="G782" s="21" t="n">
        <v>5.78703703703704E-005</v>
      </c>
      <c r="H782" s="0" t="s">
        <v>1846</v>
      </c>
      <c r="I782" s="0" t="s">
        <v>21</v>
      </c>
    </row>
    <row r="783" customFormat="false" ht="12.75" hidden="false" customHeight="false" outlineLevel="0" collapsed="false">
      <c r="A783" s="0" t="s">
        <v>12</v>
      </c>
      <c r="B783" s="0" t="s">
        <v>1847</v>
      </c>
      <c r="C783" s="20" t="n">
        <v>37103.7543518519</v>
      </c>
      <c r="D783" s="0" t="s">
        <v>1837</v>
      </c>
      <c r="F783" s="0" t="s">
        <v>1848</v>
      </c>
      <c r="G783" s="21" t="n">
        <v>3.47222222222222E-005</v>
      </c>
      <c r="H783" s="0" t="s">
        <v>1849</v>
      </c>
      <c r="I783" s="0" t="s">
        <v>264</v>
      </c>
    </row>
    <row r="784" customFormat="false" ht="12.75" hidden="false" customHeight="false" outlineLevel="0" collapsed="false">
      <c r="A784" s="0" t="s">
        <v>12</v>
      </c>
      <c r="B784" s="0" t="s">
        <v>1850</v>
      </c>
      <c r="C784" s="20" t="n">
        <v>37103.7544444444</v>
      </c>
      <c r="D784" s="0" t="s">
        <v>662</v>
      </c>
      <c r="F784" s="0" t="s">
        <v>1851</v>
      </c>
      <c r="G784" s="21" t="n">
        <v>9.25925925925926E-005</v>
      </c>
      <c r="H784" s="0" t="s">
        <v>1852</v>
      </c>
      <c r="I784" s="0" t="s">
        <v>390</v>
      </c>
    </row>
    <row r="785" customFormat="false" ht="12.75" hidden="false" customHeight="false" outlineLevel="0" collapsed="false">
      <c r="A785" s="0" t="s">
        <v>12</v>
      </c>
      <c r="B785" s="0" t="s">
        <v>1853</v>
      </c>
      <c r="C785" s="20" t="n">
        <v>37103.754525463</v>
      </c>
      <c r="D785" s="0" t="s">
        <v>1854</v>
      </c>
      <c r="F785" s="0" t="s">
        <v>1811</v>
      </c>
      <c r="G785" s="21" t="n">
        <v>8.10185185185185E-005</v>
      </c>
      <c r="H785" s="0" t="s">
        <v>1855</v>
      </c>
      <c r="I785" s="0" t="s">
        <v>834</v>
      </c>
    </row>
    <row r="786" customFormat="false" ht="12.75" hidden="false" customHeight="false" outlineLevel="0" collapsed="false">
      <c r="A786" s="0" t="s">
        <v>12</v>
      </c>
      <c r="B786" s="0" t="s">
        <v>1856</v>
      </c>
      <c r="C786" s="20" t="n">
        <v>37103.754537037</v>
      </c>
      <c r="D786" s="0" t="s">
        <v>1854</v>
      </c>
      <c r="F786" s="0" t="s">
        <v>1857</v>
      </c>
      <c r="G786" s="21" t="n">
        <v>1.15740740740741E-005</v>
      </c>
      <c r="H786" s="0" t="s">
        <v>1858</v>
      </c>
      <c r="I786" s="0" t="s">
        <v>1859</v>
      </c>
    </row>
    <row r="787" customFormat="false" ht="12.75" hidden="false" customHeight="false" outlineLevel="0" collapsed="false">
      <c r="A787" s="0" t="s">
        <v>12</v>
      </c>
      <c r="B787" s="0" t="s">
        <v>1860</v>
      </c>
      <c r="C787" s="20" t="n">
        <v>37103.7545486111</v>
      </c>
      <c r="D787" s="0" t="s">
        <v>1861</v>
      </c>
      <c r="F787" s="0" t="s">
        <v>1862</v>
      </c>
      <c r="G787" s="21" t="n">
        <v>1.15740740740741E-005</v>
      </c>
      <c r="H787" s="0" t="s">
        <v>1863</v>
      </c>
      <c r="I787" s="0" t="s">
        <v>622</v>
      </c>
    </row>
    <row r="788" customFormat="false" ht="12.75" hidden="false" customHeight="false" outlineLevel="0" collapsed="false">
      <c r="A788" s="0" t="s">
        <v>12</v>
      </c>
      <c r="B788" s="0" t="s">
        <v>1864</v>
      </c>
      <c r="C788" s="20" t="n">
        <v>37103.7546064815</v>
      </c>
      <c r="D788" s="0" t="s">
        <v>1607</v>
      </c>
      <c r="F788" s="0" t="s">
        <v>1851</v>
      </c>
      <c r="G788" s="21" t="n">
        <v>5.78703703703704E-005</v>
      </c>
      <c r="H788" s="0" t="s">
        <v>1789</v>
      </c>
      <c r="I788" s="0" t="s">
        <v>649</v>
      </c>
    </row>
    <row r="789" customFormat="false" ht="12.75" hidden="false" customHeight="false" outlineLevel="0" collapsed="false">
      <c r="A789" s="0" t="s">
        <v>12</v>
      </c>
      <c r="B789" s="0" t="s">
        <v>1865</v>
      </c>
      <c r="C789" s="20" t="n">
        <v>37103.7546180556</v>
      </c>
      <c r="D789" s="0" t="s">
        <v>1607</v>
      </c>
      <c r="F789" s="0" t="s">
        <v>1796</v>
      </c>
      <c r="G789" s="21" t="n">
        <v>1.15740740740741E-005</v>
      </c>
      <c r="H789" s="0" t="s">
        <v>1866</v>
      </c>
      <c r="I789" s="0" t="s">
        <v>1249</v>
      </c>
    </row>
    <row r="790" customFormat="false" ht="12.75" hidden="false" customHeight="false" outlineLevel="0" collapsed="false">
      <c r="A790" s="0" t="s">
        <v>12</v>
      </c>
      <c r="B790" s="0" t="s">
        <v>1867</v>
      </c>
      <c r="C790" s="20" t="n">
        <v>37103.7547685185</v>
      </c>
      <c r="D790" s="0" t="s">
        <v>1868</v>
      </c>
      <c r="F790" s="0" t="s">
        <v>1869</v>
      </c>
      <c r="G790" s="21" t="n">
        <v>0.000150462962962963</v>
      </c>
      <c r="H790" s="0" t="s">
        <v>1870</v>
      </c>
      <c r="I790" s="0" t="s">
        <v>1506</v>
      </c>
    </row>
    <row r="791" customFormat="false" ht="12.75" hidden="false" customHeight="false" outlineLevel="0" collapsed="false">
      <c r="A791" s="0" t="s">
        <v>12</v>
      </c>
      <c r="B791" s="0" t="s">
        <v>1871</v>
      </c>
      <c r="C791" s="20" t="n">
        <v>37103.7547800926</v>
      </c>
      <c r="D791" s="0" t="s">
        <v>1868</v>
      </c>
      <c r="F791" s="0" t="s">
        <v>1872</v>
      </c>
      <c r="G791" s="21" t="n">
        <v>1.15740740740741E-005</v>
      </c>
      <c r="H791" s="0" t="s">
        <v>1870</v>
      </c>
      <c r="I791" s="0" t="s">
        <v>1873</v>
      </c>
    </row>
    <row r="792" customFormat="false" ht="12.75" hidden="false" customHeight="false" outlineLevel="0" collapsed="false">
      <c r="A792" s="0" t="s">
        <v>12</v>
      </c>
      <c r="B792" s="0" t="s">
        <v>1874</v>
      </c>
      <c r="C792" s="20" t="n">
        <v>37103.7547916667</v>
      </c>
      <c r="D792" s="0" t="s">
        <v>1868</v>
      </c>
      <c r="F792" s="0" t="s">
        <v>1875</v>
      </c>
      <c r="G792" s="21" t="n">
        <v>1.15740740740741E-005</v>
      </c>
      <c r="H792" s="0" t="s">
        <v>1876</v>
      </c>
      <c r="I792" s="0" t="s">
        <v>1336</v>
      </c>
    </row>
    <row r="793" customFormat="false" ht="12.75" hidden="false" customHeight="false" outlineLevel="0" collapsed="false">
      <c r="A793" s="0" t="s">
        <v>12</v>
      </c>
      <c r="B793" s="0" t="s">
        <v>1877</v>
      </c>
      <c r="C793" s="20" t="n">
        <v>37103.7548032407</v>
      </c>
      <c r="D793" s="0" t="s">
        <v>1868</v>
      </c>
      <c r="F793" s="0" t="s">
        <v>1875</v>
      </c>
      <c r="G793" s="21" t="n">
        <v>1.15740740740741E-005</v>
      </c>
      <c r="H793" s="0" t="s">
        <v>1878</v>
      </c>
      <c r="I793" s="0" t="s">
        <v>622</v>
      </c>
    </row>
    <row r="794" customFormat="false" ht="12.75" hidden="false" customHeight="false" outlineLevel="0" collapsed="false">
      <c r="A794" s="0" t="s">
        <v>12</v>
      </c>
      <c r="B794" s="0" t="s">
        <v>1879</v>
      </c>
      <c r="C794" s="20" t="n">
        <v>37103.754837963</v>
      </c>
      <c r="D794" s="0" t="s">
        <v>1868</v>
      </c>
      <c r="F794" s="0" t="s">
        <v>1880</v>
      </c>
      <c r="G794" s="21" t="n">
        <v>3.47222222222222E-005</v>
      </c>
      <c r="H794" s="0" t="s">
        <v>1881</v>
      </c>
      <c r="I794" s="0" t="s">
        <v>760</v>
      </c>
    </row>
    <row r="795" customFormat="false" ht="12.75" hidden="false" customHeight="false" outlineLevel="0" collapsed="false">
      <c r="A795" s="0" t="s">
        <v>12</v>
      </c>
      <c r="B795" s="0" t="s">
        <v>1882</v>
      </c>
      <c r="C795" s="20" t="n">
        <v>37103.754849537</v>
      </c>
      <c r="D795" s="0" t="s">
        <v>1868</v>
      </c>
      <c r="F795" s="0" t="s">
        <v>1872</v>
      </c>
      <c r="G795" s="21" t="n">
        <v>1.15740740740741E-005</v>
      </c>
      <c r="H795" s="0" t="s">
        <v>1883</v>
      </c>
      <c r="I795" s="0" t="s">
        <v>501</v>
      </c>
    </row>
    <row r="796" customFormat="false" ht="12.75" hidden="false" customHeight="false" outlineLevel="0" collapsed="false">
      <c r="A796" s="0" t="s">
        <v>12</v>
      </c>
      <c r="B796" s="0" t="s">
        <v>1884</v>
      </c>
      <c r="C796" s="20" t="n">
        <v>37103.7548611111</v>
      </c>
      <c r="D796" s="0" t="s">
        <v>1868</v>
      </c>
      <c r="F796" s="0" t="s">
        <v>1875</v>
      </c>
      <c r="G796" s="21" t="n">
        <v>1.15740740740741E-005</v>
      </c>
      <c r="H796" s="0" t="s">
        <v>1885</v>
      </c>
      <c r="I796" s="0" t="s">
        <v>1170</v>
      </c>
    </row>
    <row r="797" customFormat="false" ht="12.75" hidden="false" customHeight="false" outlineLevel="0" collapsed="false">
      <c r="A797" s="0" t="s">
        <v>12</v>
      </c>
      <c r="B797" s="0" t="s">
        <v>1886</v>
      </c>
      <c r="C797" s="20" t="n">
        <v>37103.7549189815</v>
      </c>
      <c r="D797" s="0" t="s">
        <v>1713</v>
      </c>
      <c r="F797" s="0" t="s">
        <v>1887</v>
      </c>
      <c r="G797" s="21" t="n">
        <v>5.78703703703704E-005</v>
      </c>
      <c r="H797" s="0" t="s">
        <v>1888</v>
      </c>
      <c r="I797" s="0" t="s">
        <v>780</v>
      </c>
    </row>
    <row r="798" customFormat="false" ht="12.75" hidden="false" customHeight="false" outlineLevel="0" collapsed="false">
      <c r="A798" s="0" t="s">
        <v>12</v>
      </c>
      <c r="B798" s="0" t="s">
        <v>1889</v>
      </c>
      <c r="C798" s="20" t="n">
        <v>37103.7549421296</v>
      </c>
      <c r="D798" s="0" t="s">
        <v>1713</v>
      </c>
      <c r="F798" s="0" t="s">
        <v>1890</v>
      </c>
      <c r="G798" s="21" t="n">
        <v>2.31481481481481E-005</v>
      </c>
      <c r="H798" s="0" t="s">
        <v>1745</v>
      </c>
      <c r="I798" s="0" t="s">
        <v>1891</v>
      </c>
    </row>
    <row r="799" customFormat="false" ht="12.75" hidden="false" customHeight="false" outlineLevel="0" collapsed="false">
      <c r="A799" s="0" t="s">
        <v>12</v>
      </c>
      <c r="B799" s="0" t="s">
        <v>1892</v>
      </c>
      <c r="C799" s="20" t="n">
        <v>37103.7549652778</v>
      </c>
      <c r="D799" s="0" t="s">
        <v>659</v>
      </c>
      <c r="F799" s="0" t="s">
        <v>1893</v>
      </c>
      <c r="G799" s="21" t="n">
        <v>2.31481481481481E-005</v>
      </c>
      <c r="H799" s="0" t="s">
        <v>1894</v>
      </c>
      <c r="I799" s="0" t="s">
        <v>1278</v>
      </c>
    </row>
    <row r="800" customFormat="false" ht="12.75" hidden="false" customHeight="false" outlineLevel="0" collapsed="false">
      <c r="A800" s="0" t="s">
        <v>12</v>
      </c>
      <c r="B800" s="0" t="s">
        <v>1895</v>
      </c>
      <c r="C800" s="20" t="n">
        <v>37103.7549768519</v>
      </c>
      <c r="D800" s="0" t="s">
        <v>659</v>
      </c>
      <c r="F800" s="0" t="s">
        <v>1875</v>
      </c>
      <c r="G800" s="21" t="n">
        <v>1.15740740740741E-005</v>
      </c>
      <c r="H800" s="0" t="s">
        <v>1885</v>
      </c>
      <c r="I800" s="0" t="s">
        <v>1896</v>
      </c>
    </row>
    <row r="801" customFormat="false" ht="12.75" hidden="false" customHeight="false" outlineLevel="0" collapsed="false">
      <c r="A801" s="0" t="s">
        <v>12</v>
      </c>
      <c r="B801" s="0" t="s">
        <v>1897</v>
      </c>
      <c r="C801" s="20" t="n">
        <v>37103.7549884259</v>
      </c>
      <c r="D801" s="0" t="s">
        <v>1898</v>
      </c>
      <c r="F801" s="0" t="s">
        <v>1875</v>
      </c>
      <c r="G801" s="21" t="n">
        <v>1.15740740740741E-005</v>
      </c>
      <c r="H801" s="0" t="s">
        <v>1885</v>
      </c>
      <c r="I801" s="0" t="s">
        <v>1896</v>
      </c>
    </row>
    <row r="802" customFormat="false" ht="12.75" hidden="false" customHeight="false" outlineLevel="0" collapsed="false">
      <c r="A802" s="0" t="s">
        <v>12</v>
      </c>
      <c r="B802" s="0" t="s">
        <v>1899</v>
      </c>
      <c r="C802" s="20" t="n">
        <v>37103.755</v>
      </c>
      <c r="D802" s="0" t="s">
        <v>1900</v>
      </c>
      <c r="F802" s="0" t="s">
        <v>1848</v>
      </c>
      <c r="G802" s="21" t="n">
        <v>1.15740740740741E-005</v>
      </c>
      <c r="H802" s="0" t="s">
        <v>1901</v>
      </c>
      <c r="I802" s="0" t="s">
        <v>515</v>
      </c>
    </row>
    <row r="803" customFormat="false" ht="12.75" hidden="false" customHeight="false" outlineLevel="0" collapsed="false">
      <c r="A803" s="0" t="s">
        <v>12</v>
      </c>
      <c r="B803" s="0" t="s">
        <v>1902</v>
      </c>
      <c r="C803" s="20" t="n">
        <v>37103.7550231482</v>
      </c>
      <c r="D803" s="0" t="s">
        <v>1903</v>
      </c>
      <c r="F803" s="0" t="s">
        <v>1904</v>
      </c>
      <c r="G803" s="21" t="n">
        <v>2.31481481481481E-005</v>
      </c>
      <c r="H803" s="0" t="s">
        <v>1905</v>
      </c>
      <c r="I803" s="0" t="s">
        <v>1130</v>
      </c>
    </row>
    <row r="804" customFormat="false" ht="12.75" hidden="false" customHeight="false" outlineLevel="0" collapsed="false">
      <c r="A804" s="0" t="s">
        <v>12</v>
      </c>
      <c r="B804" s="0" t="s">
        <v>1906</v>
      </c>
      <c r="C804" s="20" t="n">
        <v>37103.7550578704</v>
      </c>
      <c r="D804" s="0" t="s">
        <v>1907</v>
      </c>
      <c r="F804" s="0" t="s">
        <v>1908</v>
      </c>
      <c r="G804" s="21" t="n">
        <v>3.47222222222222E-005</v>
      </c>
      <c r="H804" s="0" t="s">
        <v>1909</v>
      </c>
      <c r="I804" s="0" t="s">
        <v>1910</v>
      </c>
    </row>
    <row r="805" customFormat="false" ht="12.75" hidden="false" customHeight="false" outlineLevel="0" collapsed="false">
      <c r="A805" s="0" t="s">
        <v>12</v>
      </c>
      <c r="B805" s="0" t="s">
        <v>1911</v>
      </c>
      <c r="C805" s="20" t="n">
        <v>37103.7552083333</v>
      </c>
      <c r="D805" s="0" t="s">
        <v>1912</v>
      </c>
      <c r="F805" s="0" t="s">
        <v>214</v>
      </c>
      <c r="G805" s="21" t="n">
        <v>0.000150462962962963</v>
      </c>
      <c r="H805" s="0" t="s">
        <v>1905</v>
      </c>
      <c r="I805" s="0" t="s">
        <v>635</v>
      </c>
    </row>
    <row r="806" customFormat="false" ht="12.75" hidden="false" customHeight="false" outlineLevel="0" collapsed="false">
      <c r="A806" s="0" t="s">
        <v>12</v>
      </c>
      <c r="B806" s="0" t="s">
        <v>1913</v>
      </c>
      <c r="C806" s="20" t="n">
        <v>37103.7552430556</v>
      </c>
      <c r="D806" s="0" t="s">
        <v>1914</v>
      </c>
      <c r="F806" s="0" t="s">
        <v>1915</v>
      </c>
      <c r="G806" s="21" t="n">
        <v>3.47222222222222E-005</v>
      </c>
      <c r="H806" s="0" t="s">
        <v>1916</v>
      </c>
      <c r="I806" s="0" t="s">
        <v>582</v>
      </c>
    </row>
    <row r="807" customFormat="false" ht="12.75" hidden="false" customHeight="false" outlineLevel="0" collapsed="false">
      <c r="A807" s="0" t="s">
        <v>12</v>
      </c>
      <c r="B807" s="0" t="s">
        <v>1917</v>
      </c>
      <c r="C807" s="20" t="n">
        <v>37103.7552777778</v>
      </c>
      <c r="D807" s="0" t="s">
        <v>1918</v>
      </c>
      <c r="F807" s="0" t="s">
        <v>1915</v>
      </c>
      <c r="G807" s="21" t="n">
        <v>3.47222222222222E-005</v>
      </c>
      <c r="H807" s="0" t="s">
        <v>1876</v>
      </c>
      <c r="I807" s="0" t="s">
        <v>1336</v>
      </c>
    </row>
    <row r="808" customFormat="false" ht="12.75" hidden="false" customHeight="false" outlineLevel="0" collapsed="false">
      <c r="A808" s="0" t="s">
        <v>12</v>
      </c>
      <c r="B808" s="0" t="s">
        <v>1919</v>
      </c>
      <c r="C808" s="20" t="n">
        <v>37103.7553125</v>
      </c>
      <c r="D808" s="0" t="s">
        <v>1920</v>
      </c>
      <c r="F808" s="0" t="s">
        <v>1915</v>
      </c>
      <c r="G808" s="21" t="n">
        <v>3.47222222222222E-005</v>
      </c>
      <c r="H808" s="0" t="s">
        <v>1876</v>
      </c>
      <c r="I808" s="0" t="s">
        <v>1336</v>
      </c>
    </row>
    <row r="809" customFormat="false" ht="12.75" hidden="false" customHeight="false" outlineLevel="0" collapsed="false">
      <c r="A809" s="0" t="s">
        <v>12</v>
      </c>
      <c r="B809" s="0" t="s">
        <v>1921</v>
      </c>
      <c r="C809" s="20" t="n">
        <v>37103.7553472222</v>
      </c>
      <c r="D809" s="0" t="s">
        <v>1922</v>
      </c>
      <c r="F809" s="0" t="s">
        <v>1923</v>
      </c>
      <c r="G809" s="21" t="n">
        <v>3.47222222222222E-005</v>
      </c>
      <c r="H809" s="0" t="s">
        <v>1924</v>
      </c>
      <c r="I809" s="0" t="s">
        <v>676</v>
      </c>
    </row>
    <row r="810" customFormat="false" ht="12.75" hidden="false" customHeight="false" outlineLevel="0" collapsed="false">
      <c r="A810" s="0" t="s">
        <v>12</v>
      </c>
      <c r="B810" s="0" t="s">
        <v>1925</v>
      </c>
      <c r="C810" s="20" t="n">
        <v>37103.7555092593</v>
      </c>
      <c r="D810" s="0" t="s">
        <v>1926</v>
      </c>
      <c r="F810" s="0" t="s">
        <v>256</v>
      </c>
      <c r="G810" s="21" t="n">
        <v>0.000162037037037037</v>
      </c>
      <c r="H810" s="0" t="s">
        <v>1841</v>
      </c>
      <c r="I810" s="0" t="s">
        <v>1927</v>
      </c>
    </row>
    <row r="811" customFormat="false" ht="12.75" hidden="false" customHeight="false" outlineLevel="0" collapsed="false">
      <c r="A811" s="0" t="s">
        <v>12</v>
      </c>
      <c r="B811" s="0" t="s">
        <v>1928</v>
      </c>
      <c r="C811" s="20" t="n">
        <v>37103.7556944444</v>
      </c>
      <c r="D811" s="0" t="s">
        <v>1929</v>
      </c>
      <c r="F811" s="0" t="s">
        <v>1104</v>
      </c>
      <c r="G811" s="21" t="n">
        <v>0.000185185185185185</v>
      </c>
      <c r="H811" s="0" t="s">
        <v>1930</v>
      </c>
      <c r="I811" s="0" t="s">
        <v>1931</v>
      </c>
    </row>
    <row r="812" customFormat="false" ht="12.75" hidden="false" customHeight="false" outlineLevel="0" collapsed="false">
      <c r="A812" s="0" t="s">
        <v>12</v>
      </c>
      <c r="B812" s="0" t="s">
        <v>1932</v>
      </c>
      <c r="C812" s="20" t="n">
        <v>37103.7557523148</v>
      </c>
      <c r="D812" s="0" t="s">
        <v>771</v>
      </c>
      <c r="F812" s="0" t="s">
        <v>1933</v>
      </c>
      <c r="G812" s="21" t="n">
        <v>5.78703703703704E-005</v>
      </c>
      <c r="H812" s="0" t="s">
        <v>1793</v>
      </c>
      <c r="I812" s="0" t="s">
        <v>676</v>
      </c>
    </row>
    <row r="813" customFormat="false" ht="12.75" hidden="false" customHeight="false" outlineLevel="0" collapsed="false">
      <c r="A813" s="0" t="s">
        <v>12</v>
      </c>
      <c r="B813" s="0" t="s">
        <v>1934</v>
      </c>
      <c r="C813" s="20" t="n">
        <v>37103.755787037</v>
      </c>
      <c r="D813" s="0" t="s">
        <v>1935</v>
      </c>
      <c r="F813" s="0" t="s">
        <v>1936</v>
      </c>
      <c r="G813" s="21" t="n">
        <v>3.47222222222222E-005</v>
      </c>
      <c r="H813" s="0" t="s">
        <v>1937</v>
      </c>
      <c r="I813" s="0" t="s">
        <v>649</v>
      </c>
    </row>
    <row r="814" customFormat="false" ht="12.75" hidden="false" customHeight="false" outlineLevel="0" collapsed="false">
      <c r="A814" s="0" t="s">
        <v>12</v>
      </c>
      <c r="B814" s="0" t="s">
        <v>1938</v>
      </c>
      <c r="C814" s="20" t="n">
        <v>37103.7559027778</v>
      </c>
      <c r="D814" s="0" t="s">
        <v>744</v>
      </c>
      <c r="F814" s="0" t="s">
        <v>310</v>
      </c>
      <c r="G814" s="21" t="n">
        <v>0.000115740740740741</v>
      </c>
      <c r="H814" s="0" t="s">
        <v>1939</v>
      </c>
      <c r="I814" s="0" t="s">
        <v>155</v>
      </c>
    </row>
    <row r="815" customFormat="false" ht="12.75" hidden="false" customHeight="false" outlineLevel="0" collapsed="false">
      <c r="A815" s="0" t="s">
        <v>12</v>
      </c>
      <c r="B815" s="0" t="s">
        <v>1940</v>
      </c>
      <c r="C815" s="20" t="n">
        <v>37103.7560648148</v>
      </c>
      <c r="D815" s="0" t="s">
        <v>1717</v>
      </c>
      <c r="F815" s="0" t="s">
        <v>1294</v>
      </c>
      <c r="G815" s="21" t="n">
        <v>0.000162037037037037</v>
      </c>
      <c r="H815" s="0" t="s">
        <v>1941</v>
      </c>
      <c r="I815" s="0" t="s">
        <v>155</v>
      </c>
    </row>
    <row r="816" customFormat="false" ht="12.75" hidden="false" customHeight="false" outlineLevel="0" collapsed="false">
      <c r="A816" s="0" t="s">
        <v>12</v>
      </c>
      <c r="B816" s="0" t="s">
        <v>1942</v>
      </c>
      <c r="C816" s="20" t="n">
        <v>37103.756087963</v>
      </c>
      <c r="D816" s="0" t="s">
        <v>1717</v>
      </c>
      <c r="F816" s="0" t="s">
        <v>1936</v>
      </c>
      <c r="G816" s="21" t="n">
        <v>2.31481481481481E-005</v>
      </c>
      <c r="H816" s="0" t="s">
        <v>1883</v>
      </c>
      <c r="I816" s="0" t="s">
        <v>676</v>
      </c>
    </row>
    <row r="817" customFormat="false" ht="12.75" hidden="false" customHeight="false" outlineLevel="0" collapsed="false">
      <c r="A817" s="0" t="s">
        <v>12</v>
      </c>
      <c r="B817" s="0" t="s">
        <v>1943</v>
      </c>
      <c r="C817" s="20" t="n">
        <v>37103.7561574074</v>
      </c>
      <c r="D817" s="0" t="s">
        <v>1719</v>
      </c>
      <c r="F817" s="0" t="s">
        <v>1720</v>
      </c>
      <c r="G817" s="21" t="n">
        <v>6.94444444444444E-005</v>
      </c>
      <c r="H817" s="0" t="s">
        <v>1944</v>
      </c>
      <c r="I817" s="0" t="s">
        <v>1721</v>
      </c>
    </row>
    <row r="818" customFormat="false" ht="12.75" hidden="false" customHeight="false" outlineLevel="0" collapsed="false">
      <c r="A818" s="0" t="s">
        <v>12</v>
      </c>
      <c r="B818" s="0" t="s">
        <v>1945</v>
      </c>
      <c r="C818" s="20" t="n">
        <v>37103.7562037037</v>
      </c>
      <c r="D818" s="0" t="s">
        <v>1946</v>
      </c>
      <c r="F818" s="0" t="s">
        <v>1908</v>
      </c>
      <c r="G818" s="21" t="n">
        <v>4.62962962962963E-005</v>
      </c>
      <c r="H818" s="0" t="s">
        <v>1947</v>
      </c>
      <c r="I818" s="0" t="s">
        <v>1948</v>
      </c>
    </row>
    <row r="819" customFormat="false" ht="12.75" hidden="false" customHeight="false" outlineLevel="0" collapsed="false">
      <c r="A819" s="0" t="s">
        <v>12</v>
      </c>
      <c r="B819" s="0" t="s">
        <v>1949</v>
      </c>
      <c r="C819" s="20" t="n">
        <v>37103.7562384259</v>
      </c>
      <c r="D819" s="0" t="s">
        <v>1950</v>
      </c>
      <c r="F819" s="0" t="s">
        <v>1951</v>
      </c>
      <c r="G819" s="21" t="n">
        <v>3.47222222222222E-005</v>
      </c>
      <c r="H819" s="0" t="s">
        <v>1952</v>
      </c>
      <c r="I819" s="0" t="s">
        <v>1181</v>
      </c>
    </row>
    <row r="820" customFormat="false" ht="12.75" hidden="false" customHeight="false" outlineLevel="0" collapsed="false">
      <c r="A820" s="0" t="s">
        <v>12</v>
      </c>
      <c r="B820" s="0" t="s">
        <v>1953</v>
      </c>
      <c r="C820" s="20" t="n">
        <v>37103.7562847222</v>
      </c>
      <c r="D820" s="0" t="s">
        <v>1954</v>
      </c>
      <c r="F820" s="0" t="s">
        <v>1955</v>
      </c>
      <c r="G820" s="21" t="n">
        <v>4.62962962962963E-005</v>
      </c>
      <c r="H820" s="0" t="s">
        <v>1878</v>
      </c>
      <c r="I820" s="0" t="s">
        <v>1181</v>
      </c>
    </row>
    <row r="821" customFormat="false" ht="12.75" hidden="false" customHeight="false" outlineLevel="0" collapsed="false">
      <c r="A821" s="0" t="s">
        <v>12</v>
      </c>
      <c r="B821" s="0" t="s">
        <v>1956</v>
      </c>
      <c r="C821" s="20" t="n">
        <v>37103.7563425926</v>
      </c>
      <c r="D821" s="0" t="s">
        <v>1723</v>
      </c>
      <c r="F821" s="0" t="s">
        <v>1845</v>
      </c>
      <c r="G821" s="21" t="n">
        <v>5.78703703703704E-005</v>
      </c>
      <c r="H821" s="0" t="s">
        <v>1957</v>
      </c>
      <c r="I821" s="0" t="s">
        <v>1958</v>
      </c>
    </row>
    <row r="822" customFormat="false" ht="12.75" hidden="false" customHeight="false" outlineLevel="0" collapsed="false">
      <c r="A822" s="0" t="s">
        <v>12</v>
      </c>
      <c r="B822" s="0" t="s">
        <v>1959</v>
      </c>
      <c r="C822" s="20" t="n">
        <v>37103.7563541667</v>
      </c>
      <c r="D822" s="0" t="s">
        <v>1723</v>
      </c>
      <c r="F822" s="0" t="s">
        <v>1800</v>
      </c>
      <c r="G822" s="21" t="n">
        <v>1.15740740740741E-005</v>
      </c>
      <c r="H822" s="0" t="s">
        <v>1960</v>
      </c>
      <c r="I822" s="0" t="s">
        <v>523</v>
      </c>
    </row>
    <row r="823" customFormat="false" ht="12.75" hidden="false" customHeight="false" outlineLevel="0" collapsed="false">
      <c r="A823" s="0" t="s">
        <v>12</v>
      </c>
      <c r="B823" s="0" t="s">
        <v>1961</v>
      </c>
      <c r="C823" s="20" t="n">
        <v>37103.7563773148</v>
      </c>
      <c r="D823" s="0" t="s">
        <v>1723</v>
      </c>
      <c r="F823" s="0" t="s">
        <v>1890</v>
      </c>
      <c r="G823" s="21" t="n">
        <v>2.31481481481481E-005</v>
      </c>
      <c r="H823" s="0" t="s">
        <v>1962</v>
      </c>
      <c r="I823" s="0" t="s">
        <v>738</v>
      </c>
    </row>
    <row r="824" customFormat="false" ht="12.75" hidden="false" customHeight="false" outlineLevel="0" collapsed="false">
      <c r="A824" s="0" t="s">
        <v>12</v>
      </c>
      <c r="B824" s="0" t="s">
        <v>1963</v>
      </c>
      <c r="C824" s="20" t="n">
        <v>37103.7563888889</v>
      </c>
      <c r="D824" s="0" t="s">
        <v>1964</v>
      </c>
      <c r="F824" s="0" t="s">
        <v>1872</v>
      </c>
      <c r="G824" s="21" t="n">
        <v>1.15740740740741E-005</v>
      </c>
      <c r="H824" s="0" t="s">
        <v>1965</v>
      </c>
      <c r="I824" s="0" t="s">
        <v>543</v>
      </c>
    </row>
    <row r="825" customFormat="false" ht="12.75" hidden="false" customHeight="false" outlineLevel="0" collapsed="false">
      <c r="A825" s="0" t="s">
        <v>12</v>
      </c>
      <c r="B825" s="0" t="s">
        <v>1966</v>
      </c>
      <c r="C825" s="20" t="n">
        <v>37103.7564814815</v>
      </c>
      <c r="D825" s="0" t="s">
        <v>1967</v>
      </c>
      <c r="F825" s="0" t="s">
        <v>1968</v>
      </c>
      <c r="G825" s="21" t="n">
        <v>9.25925925925926E-005</v>
      </c>
      <c r="H825" s="0" t="s">
        <v>1841</v>
      </c>
      <c r="I825" s="0" t="s">
        <v>1969</v>
      </c>
    </row>
    <row r="826" customFormat="false" ht="12.75" hidden="false" customHeight="false" outlineLevel="0" collapsed="false">
      <c r="A826" s="0" t="s">
        <v>12</v>
      </c>
      <c r="B826" s="0" t="s">
        <v>1970</v>
      </c>
      <c r="C826" s="20" t="n">
        <v>37103.7565277778</v>
      </c>
      <c r="D826" s="0" t="s">
        <v>1971</v>
      </c>
      <c r="F826" s="0" t="s">
        <v>1775</v>
      </c>
      <c r="G826" s="21" t="n">
        <v>4.62962962962963E-005</v>
      </c>
      <c r="H826" s="0" t="s">
        <v>1972</v>
      </c>
      <c r="I826" s="0" t="s">
        <v>1973</v>
      </c>
    </row>
    <row r="827" customFormat="false" ht="12.75" hidden="false" customHeight="false" outlineLevel="0" collapsed="false">
      <c r="A827" s="0" t="s">
        <v>12</v>
      </c>
      <c r="B827" s="0" t="s">
        <v>1974</v>
      </c>
      <c r="C827" s="20" t="n">
        <v>37103.7565393519</v>
      </c>
      <c r="D827" s="0" t="s">
        <v>1975</v>
      </c>
      <c r="F827" s="0" t="s">
        <v>1862</v>
      </c>
      <c r="G827" s="21" t="n">
        <v>1.15740740740741E-005</v>
      </c>
      <c r="H827" s="0" t="s">
        <v>1976</v>
      </c>
      <c r="I827" s="0" t="s">
        <v>1977</v>
      </c>
    </row>
    <row r="828" customFormat="false" ht="12.75" hidden="false" customHeight="false" outlineLevel="0" collapsed="false">
      <c r="A828" s="0" t="s">
        <v>12</v>
      </c>
      <c r="B828" s="0" t="s">
        <v>1978</v>
      </c>
      <c r="C828" s="20" t="n">
        <v>37103.7567013889</v>
      </c>
      <c r="D828" s="0" t="s">
        <v>1979</v>
      </c>
      <c r="F828" s="0" t="s">
        <v>43</v>
      </c>
      <c r="G828" s="21" t="n">
        <v>0.000162037037037037</v>
      </c>
      <c r="H828" s="0" t="s">
        <v>1980</v>
      </c>
      <c r="I828" s="0" t="s">
        <v>1981</v>
      </c>
    </row>
    <row r="829" customFormat="false" ht="12.75" hidden="false" customHeight="false" outlineLevel="0" collapsed="false">
      <c r="A829" s="0" t="s">
        <v>12</v>
      </c>
      <c r="B829" s="0" t="s">
        <v>1982</v>
      </c>
      <c r="C829" s="20" t="n">
        <v>37103.7568171296</v>
      </c>
      <c r="D829" s="0" t="s">
        <v>1983</v>
      </c>
      <c r="F829" s="0" t="s">
        <v>28</v>
      </c>
      <c r="G829" s="21" t="n">
        <v>0.000115740740740741</v>
      </c>
      <c r="H829" s="0" t="s">
        <v>1972</v>
      </c>
      <c r="I829" s="0" t="s">
        <v>1891</v>
      </c>
    </row>
    <row r="830" customFormat="false" ht="12.75" hidden="false" customHeight="false" outlineLevel="0" collapsed="false">
      <c r="A830" s="0" t="s">
        <v>12</v>
      </c>
      <c r="B830" s="0" t="s">
        <v>1984</v>
      </c>
      <c r="C830" s="20" t="n">
        <v>37103.7568287037</v>
      </c>
      <c r="D830" s="0" t="s">
        <v>1983</v>
      </c>
      <c r="F830" s="0" t="s">
        <v>1796</v>
      </c>
      <c r="G830" s="21" t="n">
        <v>1.15740740740741E-005</v>
      </c>
      <c r="H830" s="0" t="s">
        <v>1866</v>
      </c>
      <c r="I830" s="0" t="s">
        <v>734</v>
      </c>
    </row>
    <row r="831" customFormat="false" ht="12.75" hidden="false" customHeight="false" outlineLevel="0" collapsed="false">
      <c r="A831" s="0" t="s">
        <v>12</v>
      </c>
      <c r="B831" s="0" t="s">
        <v>1985</v>
      </c>
      <c r="C831" s="20" t="n">
        <v>37103.7569328704</v>
      </c>
      <c r="D831" s="0" t="s">
        <v>1986</v>
      </c>
      <c r="F831" s="0" t="s">
        <v>1280</v>
      </c>
      <c r="G831" s="21" t="n">
        <v>0.000104166666666667</v>
      </c>
      <c r="H831" s="0" t="s">
        <v>1987</v>
      </c>
      <c r="I831" s="0" t="s">
        <v>1301</v>
      </c>
    </row>
    <row r="832" customFormat="false" ht="12.75" hidden="false" customHeight="false" outlineLevel="0" collapsed="false">
      <c r="A832" s="0" t="s">
        <v>12</v>
      </c>
      <c r="B832" s="0" t="s">
        <v>1988</v>
      </c>
      <c r="C832" s="20" t="n">
        <v>37103.7569791667</v>
      </c>
      <c r="D832" s="0" t="s">
        <v>1989</v>
      </c>
      <c r="F832" s="0" t="s">
        <v>1990</v>
      </c>
      <c r="G832" s="21" t="n">
        <v>4.62962962962963E-005</v>
      </c>
      <c r="H832" s="0" t="s">
        <v>1801</v>
      </c>
      <c r="I832" s="0" t="s">
        <v>1515</v>
      </c>
    </row>
    <row r="833" customFormat="false" ht="12.75" hidden="false" customHeight="false" outlineLevel="0" collapsed="false">
      <c r="A833" s="0" t="s">
        <v>12</v>
      </c>
      <c r="B833" s="0" t="s">
        <v>1991</v>
      </c>
      <c r="C833" s="20" t="n">
        <v>37103.7570949074</v>
      </c>
      <c r="D833" s="0" t="s">
        <v>1992</v>
      </c>
      <c r="F833" s="0" t="s">
        <v>1993</v>
      </c>
      <c r="G833" s="21" t="n">
        <v>0.000115740740740741</v>
      </c>
      <c r="H833" s="0" t="s">
        <v>1885</v>
      </c>
      <c r="I833" s="0" t="s">
        <v>635</v>
      </c>
    </row>
    <row r="834" customFormat="false" ht="12.75" hidden="false" customHeight="false" outlineLevel="0" collapsed="false">
      <c r="A834" s="0" t="s">
        <v>12</v>
      </c>
      <c r="B834" s="0" t="s">
        <v>1994</v>
      </c>
      <c r="C834" s="20" t="n">
        <v>37103.7572106481</v>
      </c>
      <c r="D834" s="0" t="s">
        <v>1995</v>
      </c>
      <c r="F834" s="0" t="s">
        <v>1993</v>
      </c>
      <c r="G834" s="21" t="n">
        <v>0.000115740740740741</v>
      </c>
      <c r="H834" s="0" t="s">
        <v>1996</v>
      </c>
      <c r="I834" s="0" t="s">
        <v>1931</v>
      </c>
    </row>
    <row r="835" customFormat="false" ht="12.75" hidden="false" customHeight="false" outlineLevel="0" collapsed="false">
      <c r="A835" s="0" t="s">
        <v>12</v>
      </c>
      <c r="B835" s="0" t="s">
        <v>1997</v>
      </c>
      <c r="C835" s="20" t="n">
        <v>37103.7572337963</v>
      </c>
      <c r="D835" s="0" t="s">
        <v>1998</v>
      </c>
      <c r="F835" s="0" t="s">
        <v>1999</v>
      </c>
      <c r="G835" s="21" t="n">
        <v>2.31481481481481E-005</v>
      </c>
      <c r="H835" s="0" t="s">
        <v>2000</v>
      </c>
      <c r="I835" s="0" t="s">
        <v>780</v>
      </c>
    </row>
    <row r="836" customFormat="false" ht="12.75" hidden="false" customHeight="false" outlineLevel="0" collapsed="false">
      <c r="A836" s="0" t="s">
        <v>12</v>
      </c>
      <c r="B836" s="0" t="s">
        <v>2001</v>
      </c>
      <c r="C836" s="20" t="n">
        <v>37103.7572453704</v>
      </c>
      <c r="D836" s="0" t="s">
        <v>1998</v>
      </c>
      <c r="F836" s="0" t="s">
        <v>1796</v>
      </c>
      <c r="G836" s="21" t="n">
        <v>1.15740740740741E-005</v>
      </c>
      <c r="H836" s="0" t="s">
        <v>1866</v>
      </c>
      <c r="I836" s="0" t="s">
        <v>734</v>
      </c>
    </row>
    <row r="837" customFormat="false" ht="12.75" hidden="false" customHeight="false" outlineLevel="0" collapsed="false">
      <c r="A837" s="0" t="s">
        <v>12</v>
      </c>
      <c r="B837" s="0" t="s">
        <v>2002</v>
      </c>
      <c r="C837" s="20" t="n">
        <v>37103.7572569444</v>
      </c>
      <c r="D837" s="0" t="s">
        <v>2003</v>
      </c>
      <c r="F837" s="0" t="s">
        <v>1796</v>
      </c>
      <c r="G837" s="21" t="n">
        <v>1.15740740740741E-005</v>
      </c>
      <c r="H837" s="0" t="s">
        <v>2004</v>
      </c>
      <c r="I837" s="0" t="s">
        <v>622</v>
      </c>
    </row>
    <row r="838" customFormat="false" ht="12.75" hidden="false" customHeight="false" outlineLevel="0" collapsed="false">
      <c r="A838" s="0" t="s">
        <v>12</v>
      </c>
      <c r="B838" s="0" t="s">
        <v>2005</v>
      </c>
      <c r="C838" s="20" t="n">
        <v>37103.7572685185</v>
      </c>
      <c r="D838" s="0" t="s">
        <v>2003</v>
      </c>
      <c r="F838" s="0" t="s">
        <v>1796</v>
      </c>
      <c r="G838" s="21" t="n">
        <v>1.15740740740741E-005</v>
      </c>
      <c r="H838" s="0" t="s">
        <v>1866</v>
      </c>
      <c r="I838" s="0" t="s">
        <v>1249</v>
      </c>
    </row>
    <row r="839" customFormat="false" ht="12.75" hidden="false" customHeight="false" outlineLevel="0" collapsed="false">
      <c r="A839" s="0" t="s">
        <v>12</v>
      </c>
      <c r="B839" s="0" t="s">
        <v>2006</v>
      </c>
      <c r="C839" s="20" t="n">
        <v>37103.7573148148</v>
      </c>
      <c r="D839" s="0" t="s">
        <v>2007</v>
      </c>
      <c r="F839" s="0" t="s">
        <v>2008</v>
      </c>
      <c r="G839" s="21" t="n">
        <v>4.62962962962963E-005</v>
      </c>
      <c r="H839" s="0" t="s">
        <v>1930</v>
      </c>
      <c r="I839" s="0" t="s">
        <v>2009</v>
      </c>
    </row>
    <row r="840" customFormat="false" ht="12.75" hidden="false" customHeight="false" outlineLevel="0" collapsed="false">
      <c r="A840" s="0" t="s">
        <v>12</v>
      </c>
      <c r="B840" s="0" t="s">
        <v>2010</v>
      </c>
      <c r="C840" s="20" t="n">
        <v>37103.757337963</v>
      </c>
      <c r="D840" s="0" t="s">
        <v>1726</v>
      </c>
      <c r="F840" s="0" t="s">
        <v>2011</v>
      </c>
      <c r="G840" s="21" t="n">
        <v>2.31481481481481E-005</v>
      </c>
      <c r="H840" s="0" t="s">
        <v>2012</v>
      </c>
      <c r="I840" s="0" t="s">
        <v>657</v>
      </c>
    </row>
    <row r="841" customFormat="false" ht="12.75" hidden="false" customHeight="false" outlineLevel="0" collapsed="false">
      <c r="A841" s="0" t="s">
        <v>12</v>
      </c>
      <c r="B841" s="0" t="s">
        <v>2013</v>
      </c>
      <c r="C841" s="20" t="n">
        <v>37103.757349537</v>
      </c>
      <c r="D841" s="0" t="s">
        <v>1726</v>
      </c>
      <c r="F841" s="0" t="s">
        <v>1875</v>
      </c>
      <c r="G841" s="21" t="n">
        <v>1.15740740740741E-005</v>
      </c>
      <c r="H841" s="0" t="s">
        <v>1885</v>
      </c>
      <c r="I841" s="0" t="s">
        <v>1896</v>
      </c>
    </row>
    <row r="842" customFormat="false" ht="12.75" hidden="false" customHeight="false" outlineLevel="0" collapsed="false">
      <c r="A842" s="0" t="s">
        <v>12</v>
      </c>
      <c r="B842" s="0" t="s">
        <v>2014</v>
      </c>
      <c r="C842" s="20" t="n">
        <v>37103.7573611111</v>
      </c>
      <c r="D842" s="0" t="s">
        <v>2015</v>
      </c>
      <c r="F842" s="0" t="s">
        <v>1796</v>
      </c>
      <c r="G842" s="21" t="n">
        <v>1.15740740740741E-005</v>
      </c>
      <c r="H842" s="0" t="s">
        <v>1805</v>
      </c>
      <c r="I842" s="0" t="s">
        <v>1278</v>
      </c>
    </row>
    <row r="843" customFormat="false" ht="12.75" hidden="false" customHeight="false" outlineLevel="0" collapsed="false">
      <c r="A843" s="0" t="s">
        <v>12</v>
      </c>
      <c r="B843" s="0" t="s">
        <v>2016</v>
      </c>
      <c r="C843" s="20" t="n">
        <v>37103.7575115741</v>
      </c>
      <c r="D843" s="0" t="s">
        <v>2017</v>
      </c>
      <c r="F843" s="0" t="s">
        <v>256</v>
      </c>
      <c r="G843" s="21" t="n">
        <v>0.000150462962962963</v>
      </c>
      <c r="H843" s="0" t="s">
        <v>2018</v>
      </c>
      <c r="I843" s="0" t="s">
        <v>767</v>
      </c>
    </row>
    <row r="844" customFormat="false" ht="12.75" hidden="false" customHeight="false" outlineLevel="0" collapsed="false">
      <c r="A844" s="0" t="s">
        <v>12</v>
      </c>
      <c r="B844" s="0" t="s">
        <v>2019</v>
      </c>
      <c r="C844" s="20" t="n">
        <v>37103.7575347222</v>
      </c>
      <c r="D844" s="0" t="s">
        <v>2020</v>
      </c>
      <c r="F844" s="0" t="s">
        <v>2011</v>
      </c>
      <c r="G844" s="21" t="n">
        <v>2.31481481481481E-005</v>
      </c>
      <c r="H844" s="0" t="s">
        <v>2021</v>
      </c>
      <c r="I844" s="0" t="s">
        <v>1012</v>
      </c>
    </row>
    <row r="845" customFormat="false" ht="12.75" hidden="false" customHeight="false" outlineLevel="0" collapsed="false">
      <c r="A845" s="0" t="s">
        <v>12</v>
      </c>
      <c r="B845" s="0" t="s">
        <v>2022</v>
      </c>
      <c r="C845" s="20" t="n">
        <v>37103.7575578704</v>
      </c>
      <c r="D845" s="0" t="s">
        <v>2023</v>
      </c>
      <c r="F845" s="0" t="s">
        <v>1936</v>
      </c>
      <c r="G845" s="21" t="n">
        <v>2.31481481481481E-005</v>
      </c>
      <c r="H845" s="0" t="s">
        <v>2024</v>
      </c>
      <c r="I845" s="0" t="s">
        <v>2025</v>
      </c>
    </row>
    <row r="846" customFormat="false" ht="12.75" hidden="false" customHeight="false" outlineLevel="0" collapsed="false">
      <c r="A846" s="0" t="s">
        <v>12</v>
      </c>
      <c r="B846" s="0" t="s">
        <v>2026</v>
      </c>
      <c r="C846" s="20" t="n">
        <v>37103.7576157407</v>
      </c>
      <c r="D846" s="0" t="s">
        <v>2027</v>
      </c>
      <c r="F846" s="0" t="s">
        <v>2028</v>
      </c>
      <c r="G846" s="21" t="n">
        <v>5.78703703703704E-005</v>
      </c>
      <c r="H846" s="0" t="s">
        <v>2029</v>
      </c>
      <c r="I846" s="0" t="s">
        <v>25</v>
      </c>
    </row>
    <row r="847" customFormat="false" ht="12.75" hidden="false" customHeight="false" outlineLevel="0" collapsed="false">
      <c r="A847" s="0" t="s">
        <v>12</v>
      </c>
      <c r="B847" s="0" t="s">
        <v>2030</v>
      </c>
      <c r="C847" s="20" t="n">
        <v>37103.7576273148</v>
      </c>
      <c r="D847" s="0" t="s">
        <v>2031</v>
      </c>
      <c r="F847" s="0" t="s">
        <v>1833</v>
      </c>
      <c r="G847" s="21" t="n">
        <v>1.15740740740741E-005</v>
      </c>
      <c r="H847" s="0" t="s">
        <v>2032</v>
      </c>
      <c r="I847" s="0" t="s">
        <v>1278</v>
      </c>
    </row>
    <row r="848" customFormat="false" ht="12.75" hidden="false" customHeight="false" outlineLevel="0" collapsed="false">
      <c r="A848" s="0" t="s">
        <v>12</v>
      </c>
      <c r="B848" s="0" t="s">
        <v>2033</v>
      </c>
      <c r="C848" s="20" t="n">
        <v>37103.7576388889</v>
      </c>
      <c r="D848" s="0" t="s">
        <v>2031</v>
      </c>
      <c r="F848" s="0" t="s">
        <v>1862</v>
      </c>
      <c r="G848" s="21" t="n">
        <v>1.15740740740741E-005</v>
      </c>
      <c r="H848" s="0" t="s">
        <v>2034</v>
      </c>
      <c r="I848" s="0" t="s">
        <v>642</v>
      </c>
    </row>
    <row r="849" customFormat="false" ht="12.75" hidden="false" customHeight="false" outlineLevel="0" collapsed="false">
      <c r="A849" s="0" t="s">
        <v>12</v>
      </c>
      <c r="B849" s="0" t="s">
        <v>2035</v>
      </c>
      <c r="C849" s="20" t="n">
        <v>37103.7576967593</v>
      </c>
      <c r="D849" s="0" t="s">
        <v>2036</v>
      </c>
      <c r="F849" s="0" t="s">
        <v>1915</v>
      </c>
      <c r="G849" s="21" t="n">
        <v>5.78703703703704E-005</v>
      </c>
      <c r="H849" s="0" t="s">
        <v>2037</v>
      </c>
      <c r="I849" s="0" t="s">
        <v>1130</v>
      </c>
    </row>
    <row r="850" customFormat="false" ht="12.75" hidden="false" customHeight="false" outlineLevel="0" collapsed="false">
      <c r="A850" s="0" t="s">
        <v>12</v>
      </c>
      <c r="B850" s="0" t="s">
        <v>2038</v>
      </c>
      <c r="C850" s="20" t="n">
        <v>37103.7577314815</v>
      </c>
      <c r="D850" s="0" t="s">
        <v>1729</v>
      </c>
      <c r="F850" s="0" t="s">
        <v>1758</v>
      </c>
      <c r="G850" s="21" t="n">
        <v>3.47222222222222E-005</v>
      </c>
      <c r="H850" s="0" t="s">
        <v>2039</v>
      </c>
      <c r="I850" s="0" t="s">
        <v>2040</v>
      </c>
    </row>
    <row r="851" customFormat="false" ht="12.75" hidden="false" customHeight="false" outlineLevel="0" collapsed="false">
      <c r="A851" s="0" t="s">
        <v>12</v>
      </c>
      <c r="B851" s="0" t="s">
        <v>2041</v>
      </c>
      <c r="C851" s="20" t="n">
        <v>37103.7577430556</v>
      </c>
      <c r="D851" s="0" t="s">
        <v>1729</v>
      </c>
      <c r="F851" s="0" t="s">
        <v>1857</v>
      </c>
      <c r="G851" s="21" t="n">
        <v>1.15740740740741E-005</v>
      </c>
      <c r="H851" s="0" t="s">
        <v>2042</v>
      </c>
      <c r="I851" s="0" t="s">
        <v>622</v>
      </c>
    </row>
    <row r="852" customFormat="false" ht="12.75" hidden="false" customHeight="false" outlineLevel="0" collapsed="false">
      <c r="A852" s="0" t="s">
        <v>12</v>
      </c>
      <c r="B852" s="0" t="s">
        <v>2043</v>
      </c>
      <c r="C852" s="20" t="n">
        <v>37103.7577662037</v>
      </c>
      <c r="D852" s="0" t="s">
        <v>1733</v>
      </c>
      <c r="F852" s="0" t="s">
        <v>1857</v>
      </c>
      <c r="G852" s="21" t="n">
        <v>2.31481481481481E-005</v>
      </c>
      <c r="H852" s="0" t="s">
        <v>2044</v>
      </c>
      <c r="I852" s="0" t="s">
        <v>622</v>
      </c>
    </row>
    <row r="854" customFormat="false" ht="12.75" hidden="false" customHeight="false" outlineLevel="0" collapsed="false">
      <c r="A854" s="0" t="s">
        <v>0</v>
      </c>
      <c r="B854" s="0" t="s">
        <v>2045</v>
      </c>
      <c r="C854" s="20" t="n">
        <v>37103.7777314815</v>
      </c>
      <c r="D854" s="21" t="n">
        <v>0.0210416666666667</v>
      </c>
      <c r="E854" s="0" t="s">
        <v>2046</v>
      </c>
      <c r="F854" s="0" t="s">
        <v>2047</v>
      </c>
    </row>
    <row r="856" customFormat="false" ht="12.75" hidden="false" customHeight="false" outlineLevel="0" collapsed="false">
      <c r="A856" s="0" t="s">
        <v>2</v>
      </c>
      <c r="B856" s="0" t="s">
        <v>3</v>
      </c>
      <c r="C856" s="0" t="s">
        <v>4</v>
      </c>
      <c r="D856" s="0" t="s">
        <v>5</v>
      </c>
      <c r="E856" s="0" t="s">
        <v>6</v>
      </c>
      <c r="F856" s="0" t="s">
        <v>7</v>
      </c>
      <c r="G856" s="0" t="s">
        <v>8</v>
      </c>
      <c r="H856" s="0" t="s">
        <v>9</v>
      </c>
      <c r="I856" s="0" t="s">
        <v>10</v>
      </c>
    </row>
    <row r="858" customFormat="false" ht="12.75" hidden="false" customHeight="false" outlineLevel="0" collapsed="false">
      <c r="A858" s="0" t="s">
        <v>12</v>
      </c>
      <c r="B858" s="0" t="s">
        <v>2048</v>
      </c>
      <c r="C858" s="20" t="n">
        <v>37103.7777314815</v>
      </c>
      <c r="D858" s="0" t="s">
        <v>769</v>
      </c>
    </row>
    <row r="859" customFormat="false" ht="12.75" hidden="false" customHeight="false" outlineLevel="0" collapsed="false">
      <c r="A859" s="0" t="s">
        <v>12</v>
      </c>
      <c r="B859" s="0" t="s">
        <v>2049</v>
      </c>
      <c r="C859" s="20" t="n">
        <v>37103.7802546296</v>
      </c>
      <c r="D859" s="0" t="s">
        <v>2050</v>
      </c>
      <c r="F859" s="0" t="s">
        <v>1758</v>
      </c>
      <c r="G859" s="21" t="n">
        <v>0.00252314814814815</v>
      </c>
      <c r="H859" s="0" t="s">
        <v>1834</v>
      </c>
      <c r="I859" s="0" t="s">
        <v>339</v>
      </c>
    </row>
    <row r="860" customFormat="false" ht="12.75" hidden="false" customHeight="false" outlineLevel="0" collapsed="false">
      <c r="A860" s="0" t="s">
        <v>12</v>
      </c>
      <c r="B860" s="0" t="s">
        <v>2051</v>
      </c>
      <c r="C860" s="20" t="n">
        <v>37103.7803472222</v>
      </c>
      <c r="D860" s="0" t="s">
        <v>2052</v>
      </c>
      <c r="F860" s="0" t="s">
        <v>2053</v>
      </c>
      <c r="G860" s="21" t="n">
        <v>9.25925925925926E-005</v>
      </c>
      <c r="H860" s="0" t="s">
        <v>2054</v>
      </c>
      <c r="I860" s="0" t="s">
        <v>250</v>
      </c>
    </row>
    <row r="861" customFormat="false" ht="12.75" hidden="false" customHeight="false" outlineLevel="0" collapsed="false">
      <c r="A861" s="0" t="s">
        <v>12</v>
      </c>
      <c r="B861" s="0" t="s">
        <v>2055</v>
      </c>
      <c r="C861" s="20" t="n">
        <v>37103.7803935185</v>
      </c>
      <c r="D861" s="0" t="s">
        <v>2052</v>
      </c>
      <c r="F861" s="0" t="s">
        <v>1915</v>
      </c>
      <c r="G861" s="21" t="n">
        <v>4.62962962962963E-005</v>
      </c>
      <c r="H861" s="0" t="s">
        <v>2056</v>
      </c>
      <c r="I861" s="0" t="s">
        <v>346</v>
      </c>
    </row>
    <row r="862" customFormat="false" ht="12.75" hidden="false" customHeight="false" outlineLevel="0" collapsed="false">
      <c r="A862" s="0" t="s">
        <v>12</v>
      </c>
      <c r="B862" s="0" t="s">
        <v>2057</v>
      </c>
      <c r="C862" s="20" t="n">
        <v>37103.780462963</v>
      </c>
      <c r="D862" s="0" t="s">
        <v>2058</v>
      </c>
      <c r="F862" s="0" t="s">
        <v>1851</v>
      </c>
      <c r="G862" s="21" t="n">
        <v>6.94444444444444E-005</v>
      </c>
      <c r="H862" s="0" t="s">
        <v>1823</v>
      </c>
      <c r="I862" s="0" t="s">
        <v>62</v>
      </c>
    </row>
    <row r="863" customFormat="false" ht="12.75" hidden="false" customHeight="false" outlineLevel="0" collapsed="false">
      <c r="A863" s="0" t="s">
        <v>12</v>
      </c>
      <c r="B863" s="0" t="s">
        <v>2059</v>
      </c>
      <c r="C863" s="20" t="n">
        <v>37103.780474537</v>
      </c>
      <c r="D863" s="0" t="s">
        <v>2060</v>
      </c>
      <c r="F863" s="0" t="s">
        <v>1862</v>
      </c>
      <c r="G863" s="21" t="n">
        <v>1.15740740740741E-005</v>
      </c>
      <c r="H863" s="0" t="s">
        <v>1976</v>
      </c>
      <c r="I863" s="0" t="s">
        <v>412</v>
      </c>
    </row>
    <row r="864" customFormat="false" ht="12.75" hidden="false" customHeight="false" outlineLevel="0" collapsed="false">
      <c r="A864" s="0" t="s">
        <v>12</v>
      </c>
      <c r="B864" s="0" t="s">
        <v>2061</v>
      </c>
      <c r="C864" s="20" t="n">
        <v>37103.7805324074</v>
      </c>
      <c r="D864" s="0" t="s">
        <v>2060</v>
      </c>
      <c r="F864" s="0" t="s">
        <v>1822</v>
      </c>
      <c r="G864" s="21" t="n">
        <v>5.78703703703704E-005</v>
      </c>
      <c r="H864" s="0" t="s">
        <v>2062</v>
      </c>
      <c r="I864" s="0" t="s">
        <v>1467</v>
      </c>
    </row>
    <row r="865" customFormat="false" ht="12.75" hidden="false" customHeight="false" outlineLevel="0" collapsed="false">
      <c r="A865" s="0" t="s">
        <v>12</v>
      </c>
      <c r="B865" s="0" t="s">
        <v>2063</v>
      </c>
      <c r="C865" s="20" t="n">
        <v>37103.7805439815</v>
      </c>
      <c r="D865" s="0" t="s">
        <v>2060</v>
      </c>
      <c r="F865" s="0" t="s">
        <v>1765</v>
      </c>
      <c r="G865" s="21" t="n">
        <v>1.15740740740741E-005</v>
      </c>
      <c r="H865" s="0" t="s">
        <v>1766</v>
      </c>
      <c r="I865" s="0" t="s">
        <v>228</v>
      </c>
    </row>
    <row r="866" customFormat="false" ht="12.75" hidden="false" customHeight="false" outlineLevel="0" collapsed="false">
      <c r="A866" s="0" t="s">
        <v>12</v>
      </c>
      <c r="B866" s="0" t="s">
        <v>2064</v>
      </c>
      <c r="C866" s="20" t="n">
        <v>37103.7806712963</v>
      </c>
      <c r="D866" s="0" t="s">
        <v>2065</v>
      </c>
      <c r="F866" s="0" t="s">
        <v>24</v>
      </c>
      <c r="G866" s="21" t="n">
        <v>0.000127314814814815</v>
      </c>
      <c r="H866" s="0" t="s">
        <v>1885</v>
      </c>
      <c r="I866" s="0" t="s">
        <v>195</v>
      </c>
    </row>
    <row r="867" customFormat="false" ht="12.75" hidden="false" customHeight="false" outlineLevel="0" collapsed="false">
      <c r="A867" s="0" t="s">
        <v>12</v>
      </c>
      <c r="B867" s="0" t="s">
        <v>2066</v>
      </c>
      <c r="C867" s="20" t="n">
        <v>37103.7806828704</v>
      </c>
      <c r="D867" s="0" t="s">
        <v>2065</v>
      </c>
      <c r="F867" s="0" t="s">
        <v>1872</v>
      </c>
      <c r="G867" s="21" t="n">
        <v>1.15740740740741E-005</v>
      </c>
      <c r="H867" s="0" t="s">
        <v>1883</v>
      </c>
      <c r="I867" s="0" t="s">
        <v>1029</v>
      </c>
    </row>
    <row r="868" customFormat="false" ht="12.75" hidden="false" customHeight="false" outlineLevel="0" collapsed="false">
      <c r="A868" s="0" t="s">
        <v>12</v>
      </c>
      <c r="B868" s="0" t="s">
        <v>2067</v>
      </c>
      <c r="C868" s="20" t="n">
        <v>37103.7806944444</v>
      </c>
      <c r="D868" s="0" t="s">
        <v>2065</v>
      </c>
      <c r="F868" s="0" t="s">
        <v>1862</v>
      </c>
      <c r="G868" s="21" t="n">
        <v>1.15740740740741E-005</v>
      </c>
      <c r="H868" s="0" t="s">
        <v>2068</v>
      </c>
      <c r="I868" s="0" t="s">
        <v>221</v>
      </c>
    </row>
    <row r="869" customFormat="false" ht="12.75" hidden="false" customHeight="false" outlineLevel="0" collapsed="false">
      <c r="A869" s="0" t="s">
        <v>12</v>
      </c>
      <c r="B869" s="0" t="s">
        <v>2069</v>
      </c>
      <c r="C869" s="20" t="n">
        <v>37103.7807060185</v>
      </c>
      <c r="D869" s="0" t="s">
        <v>2065</v>
      </c>
      <c r="F869" s="0" t="s">
        <v>1875</v>
      </c>
      <c r="G869" s="21" t="n">
        <v>1.15740740740741E-005</v>
      </c>
      <c r="H869" s="0" t="s">
        <v>1876</v>
      </c>
      <c r="I869" s="0" t="s">
        <v>815</v>
      </c>
    </row>
    <row r="870" customFormat="false" ht="12.75" hidden="false" customHeight="false" outlineLevel="0" collapsed="false">
      <c r="A870" s="0" t="s">
        <v>12</v>
      </c>
      <c r="B870" s="0" t="s">
        <v>2070</v>
      </c>
      <c r="C870" s="20" t="n">
        <v>37103.7807175926</v>
      </c>
      <c r="D870" s="0" t="s">
        <v>2071</v>
      </c>
      <c r="F870" s="0" t="s">
        <v>1796</v>
      </c>
      <c r="G870" s="21" t="n">
        <v>1.15740740740741E-005</v>
      </c>
      <c r="H870" s="0" t="s">
        <v>2004</v>
      </c>
      <c r="I870" s="0" t="s">
        <v>74</v>
      </c>
    </row>
    <row r="871" customFormat="false" ht="12.75" hidden="false" customHeight="false" outlineLevel="0" collapsed="false">
      <c r="A871" s="0" t="s">
        <v>12</v>
      </c>
      <c r="B871" s="0" t="s">
        <v>2072</v>
      </c>
      <c r="C871" s="20" t="n">
        <v>37103.7807291667</v>
      </c>
      <c r="D871" s="0" t="s">
        <v>2071</v>
      </c>
      <c r="F871" s="0" t="s">
        <v>1796</v>
      </c>
      <c r="G871" s="21" t="n">
        <v>1.15740740740741E-005</v>
      </c>
      <c r="H871" s="0" t="s">
        <v>2004</v>
      </c>
      <c r="I871" s="0" t="s">
        <v>74</v>
      </c>
    </row>
    <row r="872" customFormat="false" ht="12.75" hidden="false" customHeight="false" outlineLevel="0" collapsed="false">
      <c r="A872" s="0" t="s">
        <v>12</v>
      </c>
      <c r="B872" s="0" t="s">
        <v>2073</v>
      </c>
      <c r="C872" s="20" t="n">
        <v>37103.7807407407</v>
      </c>
      <c r="D872" s="0" t="s">
        <v>2071</v>
      </c>
      <c r="F872" s="0" t="s">
        <v>1875</v>
      </c>
      <c r="G872" s="21" t="n">
        <v>1.15740740740741E-005</v>
      </c>
      <c r="H872" s="0" t="s">
        <v>1876</v>
      </c>
      <c r="I872" s="0" t="s">
        <v>316</v>
      </c>
    </row>
    <row r="873" customFormat="false" ht="12.75" hidden="false" customHeight="false" outlineLevel="0" collapsed="false">
      <c r="A873" s="0" t="s">
        <v>12</v>
      </c>
      <c r="B873" s="0" t="s">
        <v>2074</v>
      </c>
      <c r="C873" s="20" t="n">
        <v>37103.7807986111</v>
      </c>
      <c r="D873" s="0" t="s">
        <v>1733</v>
      </c>
      <c r="F873" s="0" t="s">
        <v>2028</v>
      </c>
      <c r="G873" s="21" t="n">
        <v>5.78703703703704E-005</v>
      </c>
      <c r="H873" s="0" t="s">
        <v>2075</v>
      </c>
      <c r="I873" s="0" t="s">
        <v>952</v>
      </c>
    </row>
    <row r="874" customFormat="false" ht="12.75" hidden="false" customHeight="false" outlineLevel="0" collapsed="false">
      <c r="A874" s="0" t="s">
        <v>12</v>
      </c>
      <c r="B874" s="0" t="s">
        <v>2076</v>
      </c>
      <c r="C874" s="20" t="n">
        <v>37103.7808101852</v>
      </c>
      <c r="D874" s="0" t="s">
        <v>1733</v>
      </c>
      <c r="F874" s="0" t="s">
        <v>1862</v>
      </c>
      <c r="G874" s="21" t="n">
        <v>1.15740740740741E-005</v>
      </c>
      <c r="H874" s="0" t="s">
        <v>2068</v>
      </c>
      <c r="I874" s="0" t="s">
        <v>221</v>
      </c>
    </row>
    <row r="875" customFormat="false" ht="12.75" hidden="false" customHeight="false" outlineLevel="0" collapsed="false">
      <c r="A875" s="0" t="s">
        <v>12</v>
      </c>
      <c r="B875" s="0" t="s">
        <v>2077</v>
      </c>
      <c r="C875" s="20" t="n">
        <v>37103.7809259259</v>
      </c>
      <c r="D875" s="0" t="s">
        <v>2031</v>
      </c>
      <c r="F875" s="0" t="s">
        <v>106</v>
      </c>
      <c r="G875" s="21" t="n">
        <v>0.000115740740740741</v>
      </c>
      <c r="H875" s="0" t="s">
        <v>2078</v>
      </c>
      <c r="I875" s="0" t="s">
        <v>1029</v>
      </c>
    </row>
    <row r="876" customFormat="false" ht="12.75" hidden="false" customHeight="false" outlineLevel="0" collapsed="false">
      <c r="A876" s="0" t="s">
        <v>12</v>
      </c>
      <c r="B876" s="0" t="s">
        <v>2079</v>
      </c>
      <c r="C876" s="20" t="n">
        <v>37103.7809606481</v>
      </c>
      <c r="D876" s="0" t="s">
        <v>2080</v>
      </c>
      <c r="F876" s="0" t="s">
        <v>1951</v>
      </c>
      <c r="G876" s="21" t="n">
        <v>3.47222222222222E-005</v>
      </c>
      <c r="H876" s="0" t="s">
        <v>2081</v>
      </c>
      <c r="I876" s="0" t="s">
        <v>1806</v>
      </c>
    </row>
    <row r="877" customFormat="false" ht="12.75" hidden="false" customHeight="false" outlineLevel="0" collapsed="false">
      <c r="A877" s="0" t="s">
        <v>12</v>
      </c>
      <c r="B877" s="0" t="s">
        <v>2082</v>
      </c>
      <c r="C877" s="20" t="n">
        <v>37103.7809722222</v>
      </c>
      <c r="D877" s="0" t="s">
        <v>2080</v>
      </c>
      <c r="F877" s="0" t="s">
        <v>2083</v>
      </c>
      <c r="G877" s="21" t="n">
        <v>1.15740740740741E-005</v>
      </c>
      <c r="H877" s="0" t="s">
        <v>2084</v>
      </c>
      <c r="I877" s="0" t="s">
        <v>271</v>
      </c>
    </row>
    <row r="878" customFormat="false" ht="12.75" hidden="false" customHeight="false" outlineLevel="0" collapsed="false">
      <c r="A878" s="0" t="s">
        <v>12</v>
      </c>
      <c r="B878" s="0" t="s">
        <v>2085</v>
      </c>
      <c r="C878" s="20" t="n">
        <v>37103.781087963</v>
      </c>
      <c r="D878" s="0" t="s">
        <v>2017</v>
      </c>
      <c r="F878" s="0" t="s">
        <v>1576</v>
      </c>
      <c r="G878" s="21" t="n">
        <v>0.000115740740740741</v>
      </c>
      <c r="H878" s="0" t="s">
        <v>2086</v>
      </c>
      <c r="I878" s="0" t="s">
        <v>379</v>
      </c>
    </row>
    <row r="879" customFormat="false" ht="12.75" hidden="false" customHeight="false" outlineLevel="0" collapsed="false">
      <c r="A879" s="0" t="s">
        <v>12</v>
      </c>
      <c r="B879" s="0" t="s">
        <v>2087</v>
      </c>
      <c r="C879" s="20" t="n">
        <v>37103.781099537</v>
      </c>
      <c r="D879" s="0" t="s">
        <v>2017</v>
      </c>
      <c r="F879" s="0" t="s">
        <v>1796</v>
      </c>
      <c r="G879" s="21" t="n">
        <v>1.15740740740741E-005</v>
      </c>
      <c r="H879" s="0" t="s">
        <v>2088</v>
      </c>
      <c r="I879" s="0" t="s">
        <v>1467</v>
      </c>
    </row>
    <row r="880" customFormat="false" ht="12.75" hidden="false" customHeight="false" outlineLevel="0" collapsed="false">
      <c r="A880" s="0" t="s">
        <v>12</v>
      </c>
      <c r="B880" s="0" t="s">
        <v>2089</v>
      </c>
      <c r="C880" s="20" t="n">
        <v>37103.7811342593</v>
      </c>
      <c r="D880" s="0" t="s">
        <v>2017</v>
      </c>
      <c r="F880" s="0" t="s">
        <v>2090</v>
      </c>
      <c r="G880" s="21" t="n">
        <v>3.47222222222222E-005</v>
      </c>
      <c r="H880" s="0" t="s">
        <v>1930</v>
      </c>
      <c r="I880" s="0" t="s">
        <v>271</v>
      </c>
    </row>
    <row r="881" customFormat="false" ht="12.75" hidden="false" customHeight="false" outlineLevel="0" collapsed="false">
      <c r="A881" s="0" t="s">
        <v>12</v>
      </c>
      <c r="B881" s="0" t="s">
        <v>2091</v>
      </c>
      <c r="C881" s="20" t="n">
        <v>37103.7811458333</v>
      </c>
      <c r="D881" s="0" t="s">
        <v>2017</v>
      </c>
      <c r="F881" s="0" t="s">
        <v>1872</v>
      </c>
      <c r="G881" s="21" t="n">
        <v>1.15740740740741E-005</v>
      </c>
      <c r="H881" s="0" t="s">
        <v>1883</v>
      </c>
      <c r="I881" s="0" t="s">
        <v>1029</v>
      </c>
    </row>
    <row r="882" customFormat="false" ht="12.75" hidden="false" customHeight="false" outlineLevel="0" collapsed="false">
      <c r="A882" s="0" t="s">
        <v>12</v>
      </c>
      <c r="B882" s="0" t="s">
        <v>2092</v>
      </c>
      <c r="C882" s="20" t="n">
        <v>37103.7812037037</v>
      </c>
      <c r="D882" s="0" t="s">
        <v>2017</v>
      </c>
      <c r="F882" s="0" t="s">
        <v>1887</v>
      </c>
      <c r="G882" s="21" t="n">
        <v>5.78703703703704E-005</v>
      </c>
      <c r="H882" s="0" t="s">
        <v>2093</v>
      </c>
      <c r="I882" s="0" t="s">
        <v>349</v>
      </c>
    </row>
    <row r="883" customFormat="false" ht="12.75" hidden="false" customHeight="false" outlineLevel="0" collapsed="false">
      <c r="A883" s="0" t="s">
        <v>12</v>
      </c>
      <c r="B883" s="0" t="s">
        <v>2094</v>
      </c>
      <c r="C883" s="20" t="n">
        <v>37103.7812152778</v>
      </c>
      <c r="D883" s="0" t="s">
        <v>2017</v>
      </c>
      <c r="F883" s="0" t="s">
        <v>1862</v>
      </c>
      <c r="G883" s="21" t="n">
        <v>1.15740740740741E-005</v>
      </c>
      <c r="H883" s="0" t="s">
        <v>2068</v>
      </c>
      <c r="I883" s="0" t="s">
        <v>221</v>
      </c>
    </row>
    <row r="884" customFormat="false" ht="12.75" hidden="false" customHeight="false" outlineLevel="0" collapsed="false">
      <c r="A884" s="0" t="s">
        <v>12</v>
      </c>
      <c r="B884" s="0" t="s">
        <v>2095</v>
      </c>
      <c r="C884" s="20" t="n">
        <v>37103.7813194444</v>
      </c>
      <c r="D884" s="0" t="s">
        <v>2017</v>
      </c>
      <c r="F884" s="0" t="s">
        <v>2096</v>
      </c>
      <c r="G884" s="21" t="n">
        <v>0.000104166666666667</v>
      </c>
      <c r="H884" s="0" t="s">
        <v>2097</v>
      </c>
      <c r="I884" s="0" t="s">
        <v>221</v>
      </c>
    </row>
    <row r="885" customFormat="false" ht="12.75" hidden="false" customHeight="false" outlineLevel="0" collapsed="false">
      <c r="A885" s="0" t="s">
        <v>12</v>
      </c>
      <c r="B885" s="0" t="s">
        <v>2098</v>
      </c>
      <c r="C885" s="20" t="n">
        <v>37103.781400463</v>
      </c>
      <c r="D885" s="0" t="s">
        <v>2017</v>
      </c>
      <c r="F885" s="0" t="s">
        <v>1933</v>
      </c>
      <c r="G885" s="21" t="n">
        <v>8.10185185185185E-005</v>
      </c>
      <c r="H885" s="0" t="s">
        <v>2099</v>
      </c>
      <c r="I885" s="0" t="s">
        <v>379</v>
      </c>
    </row>
    <row r="886" customFormat="false" ht="12.75" hidden="false" customHeight="false" outlineLevel="0" collapsed="false">
      <c r="A886" s="0" t="s">
        <v>12</v>
      </c>
      <c r="B886" s="0" t="s">
        <v>2100</v>
      </c>
      <c r="C886" s="20" t="n">
        <v>37103.781412037</v>
      </c>
      <c r="D886" s="0" t="s">
        <v>2101</v>
      </c>
      <c r="F886" s="0" t="s">
        <v>1796</v>
      </c>
      <c r="G886" s="21" t="n">
        <v>1.15740740740741E-005</v>
      </c>
      <c r="H886" s="0" t="s">
        <v>2088</v>
      </c>
      <c r="I886" s="0" t="s">
        <v>1467</v>
      </c>
    </row>
    <row r="887" customFormat="false" ht="12.75" hidden="false" customHeight="false" outlineLevel="0" collapsed="false">
      <c r="A887" s="0" t="s">
        <v>12</v>
      </c>
      <c r="B887" s="0" t="s">
        <v>2102</v>
      </c>
      <c r="C887" s="20" t="n">
        <v>37103.7815509259</v>
      </c>
      <c r="D887" s="0" t="s">
        <v>2103</v>
      </c>
      <c r="F887" s="0" t="s">
        <v>2104</v>
      </c>
      <c r="G887" s="21" t="n">
        <v>0.000138888888888889</v>
      </c>
      <c r="H887" s="0" t="s">
        <v>2105</v>
      </c>
      <c r="I887" s="0" t="s">
        <v>55</v>
      </c>
    </row>
    <row r="888" customFormat="false" ht="12.75" hidden="false" customHeight="false" outlineLevel="0" collapsed="false">
      <c r="A888" s="0" t="s">
        <v>12</v>
      </c>
      <c r="B888" s="0" t="s">
        <v>2106</v>
      </c>
      <c r="C888" s="20" t="n">
        <v>37103.7816087963</v>
      </c>
      <c r="D888" s="0" t="s">
        <v>2103</v>
      </c>
      <c r="F888" s="0" t="s">
        <v>2107</v>
      </c>
      <c r="G888" s="21" t="n">
        <v>5.78703703703704E-005</v>
      </c>
      <c r="H888" s="0" t="s">
        <v>1930</v>
      </c>
      <c r="I888" s="0" t="s">
        <v>159</v>
      </c>
    </row>
    <row r="889" customFormat="false" ht="12.75" hidden="false" customHeight="false" outlineLevel="0" collapsed="false">
      <c r="A889" s="0" t="s">
        <v>12</v>
      </c>
      <c r="B889" s="0" t="s">
        <v>2108</v>
      </c>
      <c r="C889" s="20" t="n">
        <v>37103.7816203704</v>
      </c>
      <c r="D889" s="0" t="s">
        <v>2109</v>
      </c>
      <c r="F889" s="0" t="s">
        <v>1862</v>
      </c>
      <c r="G889" s="21" t="n">
        <v>1.15740740740741E-005</v>
      </c>
      <c r="H889" s="0" t="s">
        <v>2034</v>
      </c>
      <c r="I889" s="0" t="s">
        <v>305</v>
      </c>
    </row>
    <row r="890" customFormat="false" ht="12.75" hidden="false" customHeight="false" outlineLevel="0" collapsed="false">
      <c r="A890" s="0" t="s">
        <v>12</v>
      </c>
      <c r="B890" s="0" t="s">
        <v>2110</v>
      </c>
      <c r="C890" s="20" t="n">
        <v>37103.782337963</v>
      </c>
      <c r="D890" s="0" t="s">
        <v>2111</v>
      </c>
      <c r="F890" s="0" t="s">
        <v>2008</v>
      </c>
      <c r="G890" s="21" t="n">
        <v>0.000717592592592593</v>
      </c>
      <c r="H890" s="0" t="s">
        <v>2112</v>
      </c>
      <c r="I890" s="0" t="s">
        <v>312</v>
      </c>
    </row>
    <row r="891" customFormat="false" ht="12.75" hidden="false" customHeight="false" outlineLevel="0" collapsed="false">
      <c r="A891" s="0" t="s">
        <v>12</v>
      </c>
      <c r="B891" s="0" t="s">
        <v>2113</v>
      </c>
      <c r="C891" s="20" t="n">
        <v>37103.7823726852</v>
      </c>
      <c r="D891" s="0" t="s">
        <v>2111</v>
      </c>
      <c r="F891" s="0" t="s">
        <v>1788</v>
      </c>
      <c r="G891" s="21" t="n">
        <v>3.47222222222222E-005</v>
      </c>
      <c r="H891" s="0" t="s">
        <v>2114</v>
      </c>
      <c r="I891" s="0" t="s">
        <v>929</v>
      </c>
    </row>
    <row r="892" customFormat="false" ht="12.75" hidden="false" customHeight="false" outlineLevel="0" collapsed="false">
      <c r="A892" s="0" t="s">
        <v>12</v>
      </c>
      <c r="B892" s="0" t="s">
        <v>2115</v>
      </c>
      <c r="C892" s="20" t="n">
        <v>37103.7824884259</v>
      </c>
      <c r="D892" s="0" t="s">
        <v>2003</v>
      </c>
      <c r="F892" s="0" t="s">
        <v>2116</v>
      </c>
      <c r="G892" s="21" t="n">
        <v>0.000115740740740741</v>
      </c>
      <c r="H892" s="0" t="s">
        <v>2117</v>
      </c>
      <c r="I892" s="0" t="s">
        <v>48</v>
      </c>
    </row>
    <row r="893" customFormat="false" ht="12.75" hidden="false" customHeight="false" outlineLevel="0" collapsed="false">
      <c r="A893" s="0" t="s">
        <v>12</v>
      </c>
      <c r="B893" s="0" t="s">
        <v>2118</v>
      </c>
      <c r="C893" s="20" t="n">
        <v>37103.7825</v>
      </c>
      <c r="D893" s="0" t="s">
        <v>2003</v>
      </c>
      <c r="F893" s="0" t="s">
        <v>2119</v>
      </c>
      <c r="G893" s="21" t="n">
        <v>1.15740740740741E-005</v>
      </c>
      <c r="H893" s="0" t="s">
        <v>2120</v>
      </c>
      <c r="I893" s="0" t="s">
        <v>2121</v>
      </c>
    </row>
    <row r="894" customFormat="false" ht="12.75" hidden="false" customHeight="false" outlineLevel="0" collapsed="false">
      <c r="A894" s="0" t="s">
        <v>12</v>
      </c>
      <c r="B894" s="0" t="s">
        <v>2122</v>
      </c>
      <c r="C894" s="20" t="n">
        <v>37103.7825578704</v>
      </c>
      <c r="D894" s="0" t="s">
        <v>2003</v>
      </c>
      <c r="F894" s="0" t="s">
        <v>2123</v>
      </c>
      <c r="G894" s="21" t="n">
        <v>5.78703703703704E-005</v>
      </c>
      <c r="H894" s="0" t="s">
        <v>2124</v>
      </c>
      <c r="I894" s="0" t="s">
        <v>335</v>
      </c>
    </row>
    <row r="895" customFormat="false" ht="12.75" hidden="false" customHeight="false" outlineLevel="0" collapsed="false">
      <c r="A895" s="0" t="s">
        <v>12</v>
      </c>
      <c r="B895" s="0" t="s">
        <v>2125</v>
      </c>
      <c r="C895" s="20" t="n">
        <v>37103.7825925926</v>
      </c>
      <c r="D895" s="0" t="s">
        <v>1998</v>
      </c>
      <c r="F895" s="0" t="s">
        <v>2126</v>
      </c>
      <c r="G895" s="21" t="n">
        <v>3.47222222222222E-005</v>
      </c>
      <c r="H895" s="0" t="s">
        <v>2127</v>
      </c>
      <c r="I895" s="0" t="s">
        <v>2128</v>
      </c>
    </row>
    <row r="896" customFormat="false" ht="12.75" hidden="false" customHeight="false" outlineLevel="0" collapsed="false">
      <c r="A896" s="0" t="s">
        <v>12</v>
      </c>
      <c r="B896" s="0" t="s">
        <v>2129</v>
      </c>
      <c r="C896" s="20" t="n">
        <v>37103.782650463</v>
      </c>
      <c r="D896" s="0" t="s">
        <v>2130</v>
      </c>
      <c r="F896" s="0" t="s">
        <v>2107</v>
      </c>
      <c r="G896" s="21" t="n">
        <v>5.78703703703704E-005</v>
      </c>
      <c r="H896" s="0" t="s">
        <v>2131</v>
      </c>
      <c r="I896" s="0" t="s">
        <v>602</v>
      </c>
    </row>
    <row r="897" customFormat="false" ht="12.75" hidden="false" customHeight="false" outlineLevel="0" collapsed="false">
      <c r="A897" s="0" t="s">
        <v>12</v>
      </c>
      <c r="B897" s="0" t="s">
        <v>2132</v>
      </c>
      <c r="C897" s="20" t="n">
        <v>37103.7827083333</v>
      </c>
      <c r="D897" s="0" t="s">
        <v>2130</v>
      </c>
      <c r="F897" s="0" t="s">
        <v>1744</v>
      </c>
      <c r="G897" s="21" t="n">
        <v>5.78703703703704E-005</v>
      </c>
      <c r="H897" s="0" t="s">
        <v>2068</v>
      </c>
      <c r="I897" s="0" t="s">
        <v>945</v>
      </c>
    </row>
    <row r="898" customFormat="false" ht="12.75" hidden="false" customHeight="false" outlineLevel="0" collapsed="false">
      <c r="A898" s="0" t="s">
        <v>12</v>
      </c>
      <c r="B898" s="0" t="s">
        <v>2133</v>
      </c>
      <c r="C898" s="20" t="n">
        <v>37103.7827893519</v>
      </c>
      <c r="D898" s="0" t="s">
        <v>2134</v>
      </c>
      <c r="F898" s="0" t="s">
        <v>1838</v>
      </c>
      <c r="G898" s="21" t="n">
        <v>8.10185185185185E-005</v>
      </c>
      <c r="H898" s="0" t="s">
        <v>1976</v>
      </c>
      <c r="I898" s="0" t="s">
        <v>412</v>
      </c>
    </row>
    <row r="899" customFormat="false" ht="12.75" hidden="false" customHeight="false" outlineLevel="0" collapsed="false">
      <c r="A899" s="0" t="s">
        <v>12</v>
      </c>
      <c r="B899" s="0" t="s">
        <v>2135</v>
      </c>
      <c r="C899" s="20" t="n">
        <v>37103.7828125</v>
      </c>
      <c r="D899" s="0" t="s">
        <v>2134</v>
      </c>
      <c r="F899" s="0" t="s">
        <v>1890</v>
      </c>
      <c r="G899" s="21" t="n">
        <v>2.31481481481481E-005</v>
      </c>
      <c r="H899" s="0" t="s">
        <v>2136</v>
      </c>
      <c r="I899" s="0" t="s">
        <v>390</v>
      </c>
    </row>
    <row r="900" customFormat="false" ht="12.75" hidden="false" customHeight="false" outlineLevel="0" collapsed="false">
      <c r="A900" s="0" t="s">
        <v>12</v>
      </c>
      <c r="B900" s="0" t="s">
        <v>2137</v>
      </c>
      <c r="C900" s="20" t="n">
        <v>37103.7828240741</v>
      </c>
      <c r="D900" s="0" t="s">
        <v>2134</v>
      </c>
      <c r="F900" s="0" t="s">
        <v>1872</v>
      </c>
      <c r="G900" s="21" t="n">
        <v>1.15740740740741E-005</v>
      </c>
      <c r="H900" s="0" t="s">
        <v>1870</v>
      </c>
      <c r="I900" s="0" t="s">
        <v>2138</v>
      </c>
    </row>
    <row r="901" customFormat="false" ht="12.75" hidden="false" customHeight="false" outlineLevel="0" collapsed="false">
      <c r="A901" s="0" t="s">
        <v>12</v>
      </c>
      <c r="B901" s="0" t="s">
        <v>2139</v>
      </c>
      <c r="C901" s="20" t="n">
        <v>37103.7828472222</v>
      </c>
      <c r="D901" s="0" t="s">
        <v>2140</v>
      </c>
      <c r="F901" s="0" t="s">
        <v>1890</v>
      </c>
      <c r="G901" s="21" t="n">
        <v>2.31481481481481E-005</v>
      </c>
      <c r="H901" s="0" t="s">
        <v>2141</v>
      </c>
      <c r="I901" s="0" t="s">
        <v>1073</v>
      </c>
    </row>
    <row r="902" customFormat="false" ht="12.75" hidden="false" customHeight="false" outlineLevel="0" collapsed="false">
      <c r="A902" s="0" t="s">
        <v>12</v>
      </c>
      <c r="B902" s="0" t="s">
        <v>2142</v>
      </c>
      <c r="C902" s="20" t="n">
        <v>37103.7828587963</v>
      </c>
      <c r="D902" s="0" t="s">
        <v>2140</v>
      </c>
      <c r="F902" s="0" t="s">
        <v>1796</v>
      </c>
      <c r="G902" s="21" t="n">
        <v>1.15740740740741E-005</v>
      </c>
      <c r="H902" s="0" t="s">
        <v>1866</v>
      </c>
      <c r="I902" s="0" t="s">
        <v>1642</v>
      </c>
    </row>
    <row r="903" customFormat="false" ht="12.75" hidden="false" customHeight="false" outlineLevel="0" collapsed="false">
      <c r="A903" s="0" t="s">
        <v>12</v>
      </c>
      <c r="B903" s="0" t="s">
        <v>2143</v>
      </c>
      <c r="C903" s="20" t="n">
        <v>37103.7829050926</v>
      </c>
      <c r="D903" s="0" t="s">
        <v>1992</v>
      </c>
      <c r="F903" s="0" t="s">
        <v>2144</v>
      </c>
      <c r="G903" s="21" t="n">
        <v>4.62962962962963E-005</v>
      </c>
      <c r="H903" s="0" t="s">
        <v>2145</v>
      </c>
      <c r="I903" s="0" t="s">
        <v>66</v>
      </c>
    </row>
    <row r="904" customFormat="false" ht="12.75" hidden="false" customHeight="false" outlineLevel="0" collapsed="false">
      <c r="A904" s="0" t="s">
        <v>12</v>
      </c>
      <c r="B904" s="0" t="s">
        <v>2146</v>
      </c>
      <c r="C904" s="20" t="n">
        <v>37103.782962963</v>
      </c>
      <c r="D904" s="0" t="s">
        <v>2147</v>
      </c>
      <c r="F904" s="0" t="s">
        <v>1933</v>
      </c>
      <c r="G904" s="21" t="n">
        <v>5.78703703703704E-005</v>
      </c>
      <c r="H904" s="0" t="s">
        <v>2148</v>
      </c>
      <c r="I904" s="0" t="s">
        <v>566</v>
      </c>
    </row>
    <row r="905" customFormat="false" ht="12.75" hidden="false" customHeight="false" outlineLevel="0" collapsed="false">
      <c r="A905" s="0" t="s">
        <v>12</v>
      </c>
      <c r="B905" s="0" t="s">
        <v>2149</v>
      </c>
      <c r="C905" s="20" t="n">
        <v>37103.782974537</v>
      </c>
      <c r="D905" s="0" t="s">
        <v>2150</v>
      </c>
      <c r="F905" s="0" t="s">
        <v>1796</v>
      </c>
      <c r="G905" s="21" t="n">
        <v>1.15740740740741E-005</v>
      </c>
      <c r="H905" s="0" t="s">
        <v>2004</v>
      </c>
      <c r="I905" s="0" t="s">
        <v>74</v>
      </c>
    </row>
    <row r="906" customFormat="false" ht="12.75" hidden="false" customHeight="false" outlineLevel="0" collapsed="false">
      <c r="A906" s="0" t="s">
        <v>12</v>
      </c>
      <c r="B906" s="0" t="s">
        <v>2151</v>
      </c>
      <c r="C906" s="20" t="n">
        <v>37103.7830902778</v>
      </c>
      <c r="D906" s="0" t="s">
        <v>1983</v>
      </c>
      <c r="F906" s="0" t="s">
        <v>1280</v>
      </c>
      <c r="G906" s="21" t="n">
        <v>0.000115740740740741</v>
      </c>
      <c r="H906" s="0" t="s">
        <v>1980</v>
      </c>
      <c r="I906" s="0" t="s">
        <v>772</v>
      </c>
    </row>
    <row r="907" customFormat="false" ht="12.75" hidden="false" customHeight="false" outlineLevel="0" collapsed="false">
      <c r="A907" s="0" t="s">
        <v>12</v>
      </c>
      <c r="B907" s="0" t="s">
        <v>2152</v>
      </c>
      <c r="C907" s="20" t="n">
        <v>37103.7831365741</v>
      </c>
      <c r="D907" s="0" t="s">
        <v>2153</v>
      </c>
      <c r="F907" s="0" t="s">
        <v>1923</v>
      </c>
      <c r="G907" s="21" t="n">
        <v>4.62962962962963E-005</v>
      </c>
      <c r="H907" s="0" t="s">
        <v>2154</v>
      </c>
      <c r="I907" s="0" t="s">
        <v>74</v>
      </c>
    </row>
    <row r="908" customFormat="false" ht="12.75" hidden="false" customHeight="false" outlineLevel="0" collapsed="false">
      <c r="A908" s="0" t="s">
        <v>12</v>
      </c>
      <c r="B908" s="0" t="s">
        <v>2155</v>
      </c>
      <c r="C908" s="20" t="n">
        <v>37103.7831481482</v>
      </c>
      <c r="D908" s="0" t="s">
        <v>2153</v>
      </c>
      <c r="F908" s="0" t="s">
        <v>1862</v>
      </c>
      <c r="G908" s="21" t="n">
        <v>1.15740740740741E-005</v>
      </c>
      <c r="H908" s="0" t="s">
        <v>1863</v>
      </c>
      <c r="I908" s="0" t="s">
        <v>74</v>
      </c>
    </row>
    <row r="909" customFormat="false" ht="12.75" hidden="false" customHeight="false" outlineLevel="0" collapsed="false">
      <c r="A909" s="0" t="s">
        <v>12</v>
      </c>
      <c r="B909" s="0" t="s">
        <v>2156</v>
      </c>
      <c r="C909" s="20" t="n">
        <v>37103.7831597222</v>
      </c>
      <c r="D909" s="0" t="s">
        <v>1979</v>
      </c>
      <c r="F909" s="0" t="s">
        <v>2119</v>
      </c>
      <c r="G909" s="21" t="n">
        <v>1.15740740740741E-005</v>
      </c>
      <c r="H909" s="0" t="s">
        <v>2157</v>
      </c>
      <c r="I909" s="0" t="s">
        <v>1806</v>
      </c>
    </row>
    <row r="910" customFormat="false" ht="12.75" hidden="false" customHeight="false" outlineLevel="0" collapsed="false">
      <c r="A910" s="0" t="s">
        <v>12</v>
      </c>
      <c r="B910" s="0" t="s">
        <v>2158</v>
      </c>
      <c r="C910" s="20" t="n">
        <v>37103.7831712963</v>
      </c>
      <c r="D910" s="0" t="s">
        <v>1979</v>
      </c>
      <c r="F910" s="0" t="s">
        <v>2159</v>
      </c>
      <c r="G910" s="21" t="n">
        <v>1.15740740740741E-005</v>
      </c>
      <c r="H910" s="0" t="s">
        <v>2160</v>
      </c>
      <c r="I910" s="0" t="s">
        <v>2161</v>
      </c>
    </row>
    <row r="911" customFormat="false" ht="12.75" hidden="false" customHeight="false" outlineLevel="0" collapsed="false">
      <c r="A911" s="0" t="s">
        <v>12</v>
      </c>
      <c r="B911" s="0" t="s">
        <v>2162</v>
      </c>
      <c r="C911" s="20" t="n">
        <v>37103.7831828704</v>
      </c>
      <c r="D911" s="0" t="s">
        <v>1979</v>
      </c>
      <c r="F911" s="0" t="s">
        <v>1833</v>
      </c>
      <c r="G911" s="21" t="n">
        <v>1.15740740740741E-005</v>
      </c>
      <c r="H911" s="0" t="s">
        <v>2032</v>
      </c>
      <c r="I911" s="0" t="s">
        <v>271</v>
      </c>
    </row>
    <row r="912" customFormat="false" ht="12.75" hidden="false" customHeight="false" outlineLevel="0" collapsed="false">
      <c r="A912" s="0" t="s">
        <v>12</v>
      </c>
      <c r="B912" s="0" t="s">
        <v>2163</v>
      </c>
      <c r="C912" s="20" t="n">
        <v>37103.7831944445</v>
      </c>
      <c r="D912" s="0" t="s">
        <v>1979</v>
      </c>
      <c r="F912" s="0" t="s">
        <v>1833</v>
      </c>
      <c r="G912" s="21" t="n">
        <v>1.15740740740741E-005</v>
      </c>
      <c r="H912" s="0" t="s">
        <v>2032</v>
      </c>
      <c r="I912" s="0" t="s">
        <v>271</v>
      </c>
    </row>
    <row r="913" customFormat="false" ht="12.75" hidden="false" customHeight="false" outlineLevel="0" collapsed="false">
      <c r="A913" s="0" t="s">
        <v>12</v>
      </c>
      <c r="B913" s="0" t="s">
        <v>2164</v>
      </c>
      <c r="C913" s="20" t="n">
        <v>37103.7833101852</v>
      </c>
      <c r="D913" s="0" t="s">
        <v>1979</v>
      </c>
      <c r="F913" s="0" t="s">
        <v>1455</v>
      </c>
      <c r="G913" s="21" t="n">
        <v>0.000115740740740741</v>
      </c>
      <c r="H913" s="0" t="s">
        <v>2165</v>
      </c>
      <c r="I913" s="0" t="s">
        <v>182</v>
      </c>
    </row>
    <row r="914" customFormat="false" ht="12.75" hidden="false" customHeight="false" outlineLevel="0" collapsed="false">
      <c r="A914" s="0" t="s">
        <v>12</v>
      </c>
      <c r="B914" s="0" t="s">
        <v>2166</v>
      </c>
      <c r="C914" s="20" t="n">
        <v>37103.7834259259</v>
      </c>
      <c r="D914" s="0" t="s">
        <v>2167</v>
      </c>
      <c r="F914" s="0" t="s">
        <v>1239</v>
      </c>
      <c r="G914" s="21" t="n">
        <v>0.000115740740740741</v>
      </c>
      <c r="H914" s="0" t="s">
        <v>2168</v>
      </c>
      <c r="I914" s="0" t="s">
        <v>58</v>
      </c>
    </row>
    <row r="915" customFormat="false" ht="12.75" hidden="false" customHeight="false" outlineLevel="0" collapsed="false">
      <c r="A915" s="0" t="s">
        <v>12</v>
      </c>
      <c r="B915" s="0" t="s">
        <v>2169</v>
      </c>
      <c r="C915" s="20" t="n">
        <v>37103.7835300926</v>
      </c>
      <c r="D915" s="0" t="s">
        <v>2170</v>
      </c>
      <c r="F915" s="0" t="s">
        <v>367</v>
      </c>
      <c r="G915" s="21" t="n">
        <v>0.000104166666666667</v>
      </c>
      <c r="H915" s="0" t="s">
        <v>2171</v>
      </c>
      <c r="I915" s="0" t="s">
        <v>1621</v>
      </c>
    </row>
    <row r="916" customFormat="false" ht="12.75" hidden="false" customHeight="false" outlineLevel="0" collapsed="false">
      <c r="A916" s="0" t="s">
        <v>12</v>
      </c>
      <c r="B916" s="0" t="s">
        <v>2172</v>
      </c>
      <c r="C916" s="20" t="n">
        <v>37103.7835416667</v>
      </c>
      <c r="D916" s="0" t="s">
        <v>2170</v>
      </c>
      <c r="F916" s="0" t="s">
        <v>1796</v>
      </c>
      <c r="G916" s="21" t="n">
        <v>1.15740740740741E-005</v>
      </c>
      <c r="H916" s="0" t="s">
        <v>1805</v>
      </c>
      <c r="I916" s="0" t="s">
        <v>271</v>
      </c>
    </row>
    <row r="917" customFormat="false" ht="12.75" hidden="false" customHeight="false" outlineLevel="0" collapsed="false">
      <c r="A917" s="0" t="s">
        <v>12</v>
      </c>
      <c r="B917" s="0" t="s">
        <v>2173</v>
      </c>
      <c r="C917" s="20" t="n">
        <v>37103.7836342593</v>
      </c>
      <c r="D917" s="0" t="s">
        <v>1967</v>
      </c>
      <c r="F917" s="0" t="s">
        <v>2174</v>
      </c>
      <c r="G917" s="21" t="n">
        <v>9.25925925925926E-005</v>
      </c>
      <c r="H917" s="0" t="s">
        <v>1885</v>
      </c>
      <c r="I917" s="0" t="s">
        <v>977</v>
      </c>
    </row>
    <row r="918" customFormat="false" ht="12.75" hidden="false" customHeight="false" outlineLevel="0" collapsed="false">
      <c r="A918" s="0" t="s">
        <v>12</v>
      </c>
      <c r="B918" s="0" t="s">
        <v>2175</v>
      </c>
      <c r="C918" s="20" t="n">
        <v>37103.7836921296</v>
      </c>
      <c r="D918" s="0" t="s">
        <v>1954</v>
      </c>
      <c r="F918" s="0" t="s">
        <v>2176</v>
      </c>
      <c r="G918" s="21" t="n">
        <v>5.78703703703704E-005</v>
      </c>
      <c r="H918" s="0" t="s">
        <v>2177</v>
      </c>
      <c r="I918" s="0" t="s">
        <v>1073</v>
      </c>
    </row>
    <row r="919" customFormat="false" ht="12.75" hidden="false" customHeight="false" outlineLevel="0" collapsed="false">
      <c r="A919" s="0" t="s">
        <v>12</v>
      </c>
      <c r="B919" s="0" t="s">
        <v>2178</v>
      </c>
      <c r="C919" s="20" t="n">
        <v>37103.7837384259</v>
      </c>
      <c r="D919" s="0" t="s">
        <v>1946</v>
      </c>
      <c r="F919" s="0" t="s">
        <v>2028</v>
      </c>
      <c r="G919" s="21" t="n">
        <v>4.62962962962963E-005</v>
      </c>
      <c r="H919" s="0" t="s">
        <v>2179</v>
      </c>
      <c r="I919" s="0" t="s">
        <v>174</v>
      </c>
    </row>
    <row r="920" customFormat="false" ht="12.75" hidden="false" customHeight="false" outlineLevel="0" collapsed="false">
      <c r="A920" s="0" t="s">
        <v>12</v>
      </c>
      <c r="B920" s="0" t="s">
        <v>2180</v>
      </c>
      <c r="C920" s="20" t="n">
        <v>37103.78375</v>
      </c>
      <c r="D920" s="0" t="s">
        <v>2181</v>
      </c>
      <c r="F920" s="0" t="s">
        <v>2083</v>
      </c>
      <c r="G920" s="21" t="n">
        <v>1.15740740740741E-005</v>
      </c>
      <c r="H920" s="0" t="s">
        <v>2179</v>
      </c>
      <c r="I920" s="0" t="s">
        <v>221</v>
      </c>
    </row>
    <row r="921" customFormat="false" ht="12.75" hidden="false" customHeight="false" outlineLevel="0" collapsed="false">
      <c r="A921" s="0" t="s">
        <v>12</v>
      </c>
      <c r="B921" s="0" t="s">
        <v>2182</v>
      </c>
      <c r="C921" s="20" t="n">
        <v>37103.7839351852</v>
      </c>
      <c r="D921" s="0" t="s">
        <v>2183</v>
      </c>
      <c r="F921" s="0" t="s">
        <v>1433</v>
      </c>
      <c r="G921" s="21" t="n">
        <v>0.000185185185185185</v>
      </c>
      <c r="H921" s="0" t="s">
        <v>2018</v>
      </c>
      <c r="I921" s="0" t="s">
        <v>182</v>
      </c>
    </row>
    <row r="922" customFormat="false" ht="12.75" hidden="false" customHeight="false" outlineLevel="0" collapsed="false">
      <c r="A922" s="0" t="s">
        <v>12</v>
      </c>
      <c r="B922" s="0" t="s">
        <v>2184</v>
      </c>
      <c r="C922" s="20" t="n">
        <v>37103.7839583333</v>
      </c>
      <c r="D922" s="0" t="s">
        <v>2185</v>
      </c>
      <c r="F922" s="0" t="s">
        <v>1811</v>
      </c>
      <c r="G922" s="21" t="n">
        <v>2.31481481481481E-005</v>
      </c>
      <c r="H922" s="0" t="s">
        <v>1843</v>
      </c>
      <c r="I922" s="0" t="s">
        <v>182</v>
      </c>
    </row>
    <row r="923" customFormat="false" ht="12.75" hidden="false" customHeight="false" outlineLevel="0" collapsed="false">
      <c r="A923" s="0" t="s">
        <v>12</v>
      </c>
      <c r="B923" s="0" t="s">
        <v>2186</v>
      </c>
      <c r="C923" s="20" t="n">
        <v>37103.7839814815</v>
      </c>
      <c r="D923" s="0" t="s">
        <v>2187</v>
      </c>
      <c r="F923" s="0" t="s">
        <v>1904</v>
      </c>
      <c r="G923" s="21" t="n">
        <v>2.31481481481481E-005</v>
      </c>
      <c r="H923" s="0" t="s">
        <v>1905</v>
      </c>
      <c r="I923" s="0" t="s">
        <v>1039</v>
      </c>
    </row>
    <row r="924" customFormat="false" ht="12.75" hidden="false" customHeight="false" outlineLevel="0" collapsed="false">
      <c r="A924" s="0" t="s">
        <v>12</v>
      </c>
      <c r="B924" s="0" t="s">
        <v>2188</v>
      </c>
      <c r="C924" s="20" t="n">
        <v>37103.7839930556</v>
      </c>
      <c r="D924" s="0" t="s">
        <v>744</v>
      </c>
      <c r="F924" s="0" t="s">
        <v>1872</v>
      </c>
      <c r="G924" s="21" t="n">
        <v>1.15740740740741E-005</v>
      </c>
      <c r="H924" s="0" t="s">
        <v>1883</v>
      </c>
      <c r="I924" s="0" t="s">
        <v>1029</v>
      </c>
    </row>
    <row r="925" customFormat="false" ht="12.75" hidden="false" customHeight="false" outlineLevel="0" collapsed="false">
      <c r="A925" s="0" t="s">
        <v>12</v>
      </c>
      <c r="B925" s="0" t="s">
        <v>2189</v>
      </c>
      <c r="C925" s="20" t="n">
        <v>37103.7840046296</v>
      </c>
      <c r="D925" s="0" t="s">
        <v>2190</v>
      </c>
      <c r="F925" s="0" t="s">
        <v>1872</v>
      </c>
      <c r="G925" s="21" t="n">
        <v>1.15740740740741E-005</v>
      </c>
      <c r="H925" s="0" t="s">
        <v>1883</v>
      </c>
      <c r="I925" s="0" t="s">
        <v>1029</v>
      </c>
    </row>
    <row r="926" customFormat="false" ht="12.75" hidden="false" customHeight="false" outlineLevel="0" collapsed="false">
      <c r="A926" s="0" t="s">
        <v>12</v>
      </c>
      <c r="B926" s="0" t="s">
        <v>2191</v>
      </c>
      <c r="C926" s="20" t="n">
        <v>37103.7840162037</v>
      </c>
      <c r="D926" s="0" t="s">
        <v>2190</v>
      </c>
      <c r="F926" s="0" t="s">
        <v>1875</v>
      </c>
      <c r="G926" s="21" t="n">
        <v>1.15740740740741E-005</v>
      </c>
      <c r="H926" s="0" t="s">
        <v>1885</v>
      </c>
      <c r="I926" s="0" t="s">
        <v>977</v>
      </c>
    </row>
    <row r="927" customFormat="false" ht="12.75" hidden="false" customHeight="false" outlineLevel="0" collapsed="false">
      <c r="A927" s="0" t="s">
        <v>12</v>
      </c>
      <c r="B927" s="0" t="s">
        <v>2192</v>
      </c>
      <c r="C927" s="20" t="n">
        <v>37103.7840393519</v>
      </c>
      <c r="D927" s="0" t="s">
        <v>771</v>
      </c>
      <c r="F927" s="0" t="s">
        <v>2193</v>
      </c>
      <c r="G927" s="21" t="n">
        <v>2.31481481481481E-005</v>
      </c>
      <c r="H927" s="0" t="s">
        <v>2194</v>
      </c>
      <c r="I927" s="0" t="s">
        <v>305</v>
      </c>
    </row>
    <row r="928" customFormat="false" ht="12.75" hidden="false" customHeight="false" outlineLevel="0" collapsed="false">
      <c r="A928" s="0" t="s">
        <v>12</v>
      </c>
      <c r="B928" s="0" t="s">
        <v>2195</v>
      </c>
      <c r="C928" s="20" t="n">
        <v>37103.7840625</v>
      </c>
      <c r="D928" s="0" t="s">
        <v>1929</v>
      </c>
      <c r="F928" s="0" t="s">
        <v>1811</v>
      </c>
      <c r="G928" s="21" t="n">
        <v>2.31481481481481E-005</v>
      </c>
      <c r="H928" s="0" t="s">
        <v>1812</v>
      </c>
      <c r="I928" s="0" t="s">
        <v>379</v>
      </c>
    </row>
    <row r="929" customFormat="false" ht="12.75" hidden="false" customHeight="false" outlineLevel="0" collapsed="false">
      <c r="A929" s="0" t="s">
        <v>12</v>
      </c>
      <c r="B929" s="0" t="s">
        <v>2196</v>
      </c>
      <c r="C929" s="20" t="n">
        <v>37103.7840856482</v>
      </c>
      <c r="D929" s="0" t="s">
        <v>2197</v>
      </c>
      <c r="F929" s="0" t="s">
        <v>1811</v>
      </c>
      <c r="G929" s="21" t="n">
        <v>2.31481481481481E-005</v>
      </c>
      <c r="H929" s="0" t="s">
        <v>1843</v>
      </c>
      <c r="I929" s="0" t="s">
        <v>182</v>
      </c>
    </row>
    <row r="930" customFormat="false" ht="12.75" hidden="false" customHeight="false" outlineLevel="0" collapsed="false">
      <c r="A930" s="0" t="s">
        <v>12</v>
      </c>
      <c r="B930" s="0" t="s">
        <v>2198</v>
      </c>
      <c r="C930" s="20" t="n">
        <v>37103.7841435185</v>
      </c>
      <c r="D930" s="0" t="s">
        <v>2199</v>
      </c>
      <c r="F930" s="0" t="s">
        <v>2053</v>
      </c>
      <c r="G930" s="21" t="n">
        <v>5.78703703703704E-005</v>
      </c>
      <c r="H930" s="0" t="s">
        <v>2081</v>
      </c>
      <c r="I930" s="0" t="s">
        <v>250</v>
      </c>
    </row>
    <row r="931" customFormat="false" ht="12.75" hidden="false" customHeight="false" outlineLevel="0" collapsed="false">
      <c r="A931" s="0" t="s">
        <v>12</v>
      </c>
      <c r="B931" s="0" t="s">
        <v>2200</v>
      </c>
      <c r="C931" s="20" t="n">
        <v>37103.7841550926</v>
      </c>
      <c r="D931" s="0" t="s">
        <v>2199</v>
      </c>
      <c r="F931" s="0" t="s">
        <v>1765</v>
      </c>
      <c r="G931" s="21" t="n">
        <v>1.15740740740741E-005</v>
      </c>
      <c r="H931" s="0" t="s">
        <v>2201</v>
      </c>
      <c r="I931" s="0" t="s">
        <v>2202</v>
      </c>
    </row>
    <row r="932" customFormat="false" ht="12.75" hidden="false" customHeight="false" outlineLevel="0" collapsed="false">
      <c r="A932" s="0" t="s">
        <v>12</v>
      </c>
      <c r="B932" s="0" t="s">
        <v>2203</v>
      </c>
      <c r="C932" s="20" t="n">
        <v>37103.7842013889</v>
      </c>
      <c r="D932" s="0" t="s">
        <v>1926</v>
      </c>
      <c r="F932" s="0" t="s">
        <v>1822</v>
      </c>
      <c r="G932" s="21" t="n">
        <v>4.62962962962963E-005</v>
      </c>
      <c r="H932" s="0" t="s">
        <v>1843</v>
      </c>
      <c r="I932" s="0" t="s">
        <v>2204</v>
      </c>
    </row>
    <row r="933" customFormat="false" ht="12.75" hidden="false" customHeight="false" outlineLevel="0" collapsed="false">
      <c r="A933" s="0" t="s">
        <v>12</v>
      </c>
      <c r="B933" s="0" t="s">
        <v>2205</v>
      </c>
      <c r="C933" s="20" t="n">
        <v>37103.784212963</v>
      </c>
      <c r="D933" s="0" t="s">
        <v>1926</v>
      </c>
      <c r="F933" s="0" t="s">
        <v>1796</v>
      </c>
      <c r="G933" s="21" t="n">
        <v>1.15740740740741E-005</v>
      </c>
      <c r="H933" s="0" t="s">
        <v>1866</v>
      </c>
      <c r="I933" s="0" t="s">
        <v>324</v>
      </c>
    </row>
    <row r="934" customFormat="false" ht="12.75" hidden="false" customHeight="false" outlineLevel="0" collapsed="false">
      <c r="A934" s="0" t="s">
        <v>12</v>
      </c>
      <c r="B934" s="0" t="s">
        <v>2206</v>
      </c>
      <c r="C934" s="20" t="n">
        <v>37103.7842824074</v>
      </c>
      <c r="D934" s="0" t="s">
        <v>1926</v>
      </c>
      <c r="F934" s="0" t="s">
        <v>1457</v>
      </c>
      <c r="G934" s="21" t="n">
        <v>6.94444444444444E-005</v>
      </c>
      <c r="H934" s="0" t="s">
        <v>2207</v>
      </c>
      <c r="I934" s="0" t="s">
        <v>772</v>
      </c>
    </row>
    <row r="935" customFormat="false" ht="12.75" hidden="false" customHeight="false" outlineLevel="0" collapsed="false">
      <c r="A935" s="0" t="s">
        <v>12</v>
      </c>
      <c r="B935" s="0" t="s">
        <v>2208</v>
      </c>
      <c r="C935" s="20" t="n">
        <v>37103.7842939815</v>
      </c>
      <c r="D935" s="0" t="s">
        <v>1926</v>
      </c>
      <c r="F935" s="0" t="s">
        <v>1796</v>
      </c>
      <c r="G935" s="21" t="n">
        <v>1.15740740740741E-005</v>
      </c>
      <c r="H935" s="0" t="s">
        <v>1866</v>
      </c>
      <c r="I935" s="0" t="s">
        <v>1642</v>
      </c>
    </row>
    <row r="936" customFormat="false" ht="12.75" hidden="false" customHeight="false" outlineLevel="0" collapsed="false">
      <c r="A936" s="0" t="s">
        <v>12</v>
      </c>
      <c r="B936" s="0" t="s">
        <v>2209</v>
      </c>
      <c r="C936" s="20" t="n">
        <v>37103.784375</v>
      </c>
      <c r="D936" s="0" t="s">
        <v>1926</v>
      </c>
      <c r="F936" s="0" t="s">
        <v>2210</v>
      </c>
      <c r="G936" s="21" t="n">
        <v>8.10185185185185E-005</v>
      </c>
      <c r="H936" s="0" t="s">
        <v>2211</v>
      </c>
      <c r="I936" s="0" t="s">
        <v>136</v>
      </c>
    </row>
    <row r="937" customFormat="false" ht="12.75" hidden="false" customHeight="false" outlineLevel="0" collapsed="false">
      <c r="A937" s="0" t="s">
        <v>12</v>
      </c>
      <c r="B937" s="0" t="s">
        <v>2212</v>
      </c>
      <c r="C937" s="20" t="n">
        <v>37103.7843865741</v>
      </c>
      <c r="D937" s="0" t="s">
        <v>1926</v>
      </c>
      <c r="F937" s="0" t="s">
        <v>1862</v>
      </c>
      <c r="G937" s="21" t="n">
        <v>1.15740740740741E-005</v>
      </c>
      <c r="H937" s="0" t="s">
        <v>1863</v>
      </c>
      <c r="I937" s="0" t="s">
        <v>74</v>
      </c>
    </row>
    <row r="938" customFormat="false" ht="12.75" hidden="false" customHeight="false" outlineLevel="0" collapsed="false">
      <c r="A938" s="0" t="s">
        <v>12</v>
      </c>
      <c r="B938" s="0" t="s">
        <v>2213</v>
      </c>
      <c r="C938" s="20" t="n">
        <v>37103.7844328704</v>
      </c>
      <c r="D938" s="0" t="s">
        <v>1598</v>
      </c>
      <c r="F938" s="0" t="s">
        <v>2214</v>
      </c>
      <c r="G938" s="21" t="n">
        <v>4.62962962962963E-005</v>
      </c>
      <c r="H938" s="0" t="s">
        <v>2215</v>
      </c>
      <c r="I938" s="0" t="s">
        <v>324</v>
      </c>
    </row>
    <row r="939" customFormat="false" ht="12.75" hidden="false" customHeight="false" outlineLevel="0" collapsed="false">
      <c r="A939" s="0" t="s">
        <v>12</v>
      </c>
      <c r="B939" s="0" t="s">
        <v>2216</v>
      </c>
      <c r="C939" s="20" t="n">
        <v>37103.7844444444</v>
      </c>
      <c r="D939" s="0" t="s">
        <v>1598</v>
      </c>
      <c r="F939" s="0" t="s">
        <v>1862</v>
      </c>
      <c r="G939" s="21" t="n">
        <v>1.15740740740741E-005</v>
      </c>
      <c r="H939" s="0" t="s">
        <v>1863</v>
      </c>
      <c r="I939" s="0" t="s">
        <v>74</v>
      </c>
    </row>
    <row r="940" customFormat="false" ht="12.75" hidden="false" customHeight="false" outlineLevel="0" collapsed="false">
      <c r="A940" s="0" t="s">
        <v>12</v>
      </c>
      <c r="B940" s="0" t="s">
        <v>2217</v>
      </c>
      <c r="C940" s="20" t="n">
        <v>37103.7844791667</v>
      </c>
      <c r="D940" s="0" t="s">
        <v>1598</v>
      </c>
      <c r="F940" s="0" t="s">
        <v>1804</v>
      </c>
      <c r="G940" s="21" t="n">
        <v>3.47222222222222E-005</v>
      </c>
      <c r="H940" s="0" t="s">
        <v>2218</v>
      </c>
      <c r="I940" s="0" t="s">
        <v>74</v>
      </c>
    </row>
    <row r="941" customFormat="false" ht="12.75" hidden="false" customHeight="false" outlineLevel="0" collapsed="false">
      <c r="A941" s="0" t="s">
        <v>12</v>
      </c>
      <c r="B941" s="0" t="s">
        <v>2219</v>
      </c>
      <c r="C941" s="20" t="n">
        <v>37103.7844907407</v>
      </c>
      <c r="D941" s="0" t="s">
        <v>1598</v>
      </c>
      <c r="F941" s="0" t="s">
        <v>1857</v>
      </c>
      <c r="G941" s="21" t="n">
        <v>1.15740740740741E-005</v>
      </c>
      <c r="H941" s="0" t="s">
        <v>2042</v>
      </c>
      <c r="I941" s="0" t="s">
        <v>74</v>
      </c>
    </row>
    <row r="942" customFormat="false" ht="12.75" hidden="false" customHeight="false" outlineLevel="0" collapsed="false">
      <c r="A942" s="0" t="s">
        <v>12</v>
      </c>
      <c r="B942" s="0" t="s">
        <v>2220</v>
      </c>
      <c r="C942" s="20" t="n">
        <v>37103.7845023148</v>
      </c>
      <c r="D942" s="0" t="s">
        <v>1598</v>
      </c>
      <c r="F942" s="0" t="s">
        <v>1857</v>
      </c>
      <c r="G942" s="21" t="n">
        <v>1.15740740740741E-005</v>
      </c>
      <c r="H942" s="0" t="s">
        <v>1858</v>
      </c>
      <c r="I942" s="0" t="s">
        <v>221</v>
      </c>
    </row>
    <row r="943" customFormat="false" ht="12.75" hidden="false" customHeight="false" outlineLevel="0" collapsed="false">
      <c r="A943" s="0" t="s">
        <v>12</v>
      </c>
      <c r="B943" s="0" t="s">
        <v>2221</v>
      </c>
      <c r="C943" s="20" t="n">
        <v>37103.784525463</v>
      </c>
      <c r="D943" s="0" t="s">
        <v>1598</v>
      </c>
      <c r="F943" s="0" t="s">
        <v>2222</v>
      </c>
      <c r="G943" s="21" t="n">
        <v>2.31481481481481E-005</v>
      </c>
      <c r="H943" s="0" t="s">
        <v>2223</v>
      </c>
      <c r="I943" s="0" t="s">
        <v>74</v>
      </c>
    </row>
    <row r="944" customFormat="false" ht="12.75" hidden="false" customHeight="false" outlineLevel="0" collapsed="false">
      <c r="A944" s="0" t="s">
        <v>12</v>
      </c>
      <c r="B944" s="0" t="s">
        <v>2224</v>
      </c>
      <c r="C944" s="20" t="n">
        <v>37103.7850231482</v>
      </c>
      <c r="D944" s="0" t="s">
        <v>1914</v>
      </c>
      <c r="F944" s="0" t="s">
        <v>1796</v>
      </c>
      <c r="G944" s="21" t="n">
        <v>0.000497685185185185</v>
      </c>
      <c r="H944" s="0" t="s">
        <v>2225</v>
      </c>
      <c r="I944" s="0" t="s">
        <v>1689</v>
      </c>
    </row>
    <row r="945" customFormat="false" ht="12.75" hidden="false" customHeight="false" outlineLevel="0" collapsed="false">
      <c r="A945" s="0" t="s">
        <v>12</v>
      </c>
      <c r="B945" s="0" t="s">
        <v>2226</v>
      </c>
      <c r="C945" s="20" t="n">
        <v>37103.7850462963</v>
      </c>
      <c r="D945" s="0" t="s">
        <v>1914</v>
      </c>
      <c r="F945" s="0" t="s">
        <v>2119</v>
      </c>
      <c r="G945" s="21" t="n">
        <v>2.31481481481481E-005</v>
      </c>
      <c r="H945" s="0" t="s">
        <v>2227</v>
      </c>
      <c r="I945" s="0" t="s">
        <v>2228</v>
      </c>
    </row>
    <row r="946" customFormat="false" ht="12.75" hidden="false" customHeight="false" outlineLevel="0" collapsed="false">
      <c r="A946" s="0" t="s">
        <v>12</v>
      </c>
      <c r="B946" s="0" t="s">
        <v>2229</v>
      </c>
      <c r="C946" s="20" t="n">
        <v>37103.7850694444</v>
      </c>
      <c r="D946" s="0" t="s">
        <v>1914</v>
      </c>
      <c r="F946" s="0" t="s">
        <v>2159</v>
      </c>
      <c r="G946" s="21" t="n">
        <v>2.31481481481481E-005</v>
      </c>
      <c r="H946" s="0" t="s">
        <v>2230</v>
      </c>
      <c r="I946" s="0" t="s">
        <v>980</v>
      </c>
    </row>
    <row r="947" customFormat="false" ht="12.75" hidden="false" customHeight="false" outlineLevel="0" collapsed="false">
      <c r="A947" s="0" t="s">
        <v>12</v>
      </c>
      <c r="B947" s="0" t="s">
        <v>2231</v>
      </c>
      <c r="C947" s="20" t="n">
        <v>37103.7850810185</v>
      </c>
      <c r="D947" s="0" t="s">
        <v>1914</v>
      </c>
      <c r="F947" s="0" t="s">
        <v>1825</v>
      </c>
      <c r="G947" s="21" t="n">
        <v>1.15740740740741E-005</v>
      </c>
      <c r="H947" s="0" t="s">
        <v>1849</v>
      </c>
      <c r="I947" s="0" t="s">
        <v>980</v>
      </c>
    </row>
    <row r="948" customFormat="false" ht="12.75" hidden="false" customHeight="false" outlineLevel="0" collapsed="false">
      <c r="A948" s="0" t="s">
        <v>12</v>
      </c>
      <c r="B948" s="0" t="s">
        <v>2232</v>
      </c>
      <c r="C948" s="20" t="n">
        <v>37103.7851273148</v>
      </c>
      <c r="D948" s="0" t="s">
        <v>2233</v>
      </c>
      <c r="F948" s="0" t="s">
        <v>1904</v>
      </c>
      <c r="G948" s="21" t="n">
        <v>4.62962962962963E-005</v>
      </c>
      <c r="H948" s="0" t="s">
        <v>2234</v>
      </c>
      <c r="I948" s="0" t="s">
        <v>400</v>
      </c>
    </row>
    <row r="949" customFormat="false" ht="12.75" hidden="false" customHeight="false" outlineLevel="0" collapsed="false">
      <c r="A949" s="0" t="s">
        <v>12</v>
      </c>
      <c r="B949" s="0" t="s">
        <v>2235</v>
      </c>
      <c r="C949" s="20" t="n">
        <v>37103.785150463</v>
      </c>
      <c r="D949" s="0" t="s">
        <v>2233</v>
      </c>
      <c r="F949" s="0" t="s">
        <v>1761</v>
      </c>
      <c r="G949" s="21" t="n">
        <v>2.31481481481481E-005</v>
      </c>
      <c r="H949" s="0" t="s">
        <v>2236</v>
      </c>
      <c r="I949" s="0" t="s">
        <v>2237</v>
      </c>
    </row>
    <row r="950" customFormat="false" ht="12.75" hidden="false" customHeight="false" outlineLevel="0" collapsed="false">
      <c r="A950" s="0" t="s">
        <v>12</v>
      </c>
      <c r="B950" s="0" t="s">
        <v>2238</v>
      </c>
      <c r="C950" s="20" t="n">
        <v>37103.7853472222</v>
      </c>
      <c r="D950" s="0" t="s">
        <v>2233</v>
      </c>
      <c r="F950" s="0" t="s">
        <v>43</v>
      </c>
      <c r="G950" s="21" t="n">
        <v>0.000196759259259259</v>
      </c>
      <c r="H950" s="0" t="s">
        <v>2239</v>
      </c>
      <c r="I950" s="0" t="s">
        <v>84</v>
      </c>
    </row>
    <row r="951" customFormat="false" ht="12.75" hidden="false" customHeight="false" outlineLevel="0" collapsed="false">
      <c r="A951" s="0" t="s">
        <v>12</v>
      </c>
      <c r="B951" s="0" t="s">
        <v>2240</v>
      </c>
      <c r="C951" s="20" t="n">
        <v>37103.7855324074</v>
      </c>
      <c r="D951" s="0" t="s">
        <v>1918</v>
      </c>
      <c r="F951" s="0" t="s">
        <v>2241</v>
      </c>
      <c r="G951" s="21" t="n">
        <v>0.000185185185185185</v>
      </c>
      <c r="H951" s="0" t="s">
        <v>2242</v>
      </c>
      <c r="I951" s="0" t="s">
        <v>103</v>
      </c>
    </row>
    <row r="952" customFormat="false" ht="12.75" hidden="false" customHeight="false" outlineLevel="0" collapsed="false">
      <c r="A952" s="0" t="s">
        <v>12</v>
      </c>
      <c r="B952" s="0" t="s">
        <v>2243</v>
      </c>
      <c r="C952" s="20" t="n">
        <v>37103.7855439815</v>
      </c>
      <c r="D952" s="0" t="s">
        <v>1918</v>
      </c>
      <c r="F952" s="0" t="s">
        <v>2244</v>
      </c>
      <c r="G952" s="21" t="n">
        <v>1.15740740740741E-005</v>
      </c>
      <c r="H952" s="0" t="s">
        <v>2245</v>
      </c>
      <c r="I952" s="0" t="s">
        <v>788</v>
      </c>
    </row>
    <row r="953" customFormat="false" ht="12.75" hidden="false" customHeight="false" outlineLevel="0" collapsed="false">
      <c r="A953" s="0" t="s">
        <v>12</v>
      </c>
      <c r="B953" s="0" t="s">
        <v>2246</v>
      </c>
      <c r="C953" s="20" t="n">
        <v>37103.7855555556</v>
      </c>
      <c r="D953" s="0" t="s">
        <v>1920</v>
      </c>
      <c r="F953" s="0" t="s">
        <v>1825</v>
      </c>
      <c r="G953" s="21" t="n">
        <v>1.15740740740741E-005</v>
      </c>
      <c r="H953" s="0" t="s">
        <v>2247</v>
      </c>
      <c r="I953" s="0" t="s">
        <v>1689</v>
      </c>
    </row>
    <row r="954" customFormat="false" ht="12.75" hidden="false" customHeight="false" outlineLevel="0" collapsed="false">
      <c r="A954" s="0" t="s">
        <v>12</v>
      </c>
      <c r="B954" s="0" t="s">
        <v>2248</v>
      </c>
      <c r="C954" s="20" t="n">
        <v>37103.7855671296</v>
      </c>
      <c r="D954" s="0" t="s">
        <v>1920</v>
      </c>
      <c r="F954" s="0" t="s">
        <v>2244</v>
      </c>
      <c r="G954" s="21" t="n">
        <v>1.15740740740741E-005</v>
      </c>
      <c r="H954" s="0" t="s">
        <v>2245</v>
      </c>
      <c r="I954" s="0" t="s">
        <v>788</v>
      </c>
    </row>
    <row r="955" customFormat="false" ht="12.75" hidden="false" customHeight="false" outlineLevel="0" collapsed="false">
      <c r="A955" s="0" t="s">
        <v>12</v>
      </c>
      <c r="B955" s="0" t="s">
        <v>2249</v>
      </c>
      <c r="C955" s="20" t="n">
        <v>37103.7856018519</v>
      </c>
      <c r="D955" s="0" t="s">
        <v>1920</v>
      </c>
      <c r="F955" s="0" t="s">
        <v>1758</v>
      </c>
      <c r="G955" s="21" t="n">
        <v>3.47222222222222E-005</v>
      </c>
      <c r="H955" s="0" t="s">
        <v>2250</v>
      </c>
      <c r="I955" s="0" t="s">
        <v>1141</v>
      </c>
    </row>
    <row r="956" customFormat="false" ht="12.75" hidden="false" customHeight="false" outlineLevel="0" collapsed="false">
      <c r="A956" s="0" t="s">
        <v>12</v>
      </c>
      <c r="B956" s="0" t="s">
        <v>2251</v>
      </c>
      <c r="C956" s="20" t="n">
        <v>37103.7856481482</v>
      </c>
      <c r="D956" s="0" t="s">
        <v>1555</v>
      </c>
      <c r="F956" s="0" t="s">
        <v>1796</v>
      </c>
      <c r="G956" s="21" t="n">
        <v>4.62962962962963E-005</v>
      </c>
      <c r="H956" s="0" t="s">
        <v>2252</v>
      </c>
      <c r="I956" s="0" t="s">
        <v>103</v>
      </c>
    </row>
    <row r="957" customFormat="false" ht="12.75" hidden="false" customHeight="false" outlineLevel="0" collapsed="false">
      <c r="A957" s="0" t="s">
        <v>12</v>
      </c>
      <c r="B957" s="0" t="s">
        <v>2253</v>
      </c>
      <c r="C957" s="20" t="n">
        <v>37103.7856712963</v>
      </c>
      <c r="D957" s="0" t="s">
        <v>1555</v>
      </c>
      <c r="F957" s="0" t="s">
        <v>1825</v>
      </c>
      <c r="G957" s="21" t="n">
        <v>2.31481481481481E-005</v>
      </c>
      <c r="H957" s="0" t="s">
        <v>2254</v>
      </c>
      <c r="I957" s="0" t="s">
        <v>271</v>
      </c>
    </row>
    <row r="958" customFormat="false" ht="12.75" hidden="false" customHeight="false" outlineLevel="0" collapsed="false">
      <c r="A958" s="0" t="s">
        <v>12</v>
      </c>
      <c r="B958" s="0" t="s">
        <v>2255</v>
      </c>
      <c r="C958" s="20" t="n">
        <v>37103.7856944444</v>
      </c>
      <c r="D958" s="0" t="s">
        <v>1555</v>
      </c>
      <c r="F958" s="0" t="s">
        <v>2159</v>
      </c>
      <c r="G958" s="21" t="n">
        <v>2.31481481481481E-005</v>
      </c>
      <c r="H958" s="0" t="s">
        <v>2256</v>
      </c>
      <c r="I958" s="0" t="s">
        <v>2257</v>
      </c>
    </row>
    <row r="959" customFormat="false" ht="12.75" hidden="false" customHeight="false" outlineLevel="0" collapsed="false">
      <c r="A959" s="0" t="s">
        <v>12</v>
      </c>
      <c r="B959" s="0" t="s">
        <v>2258</v>
      </c>
      <c r="C959" s="20" t="n">
        <v>37103.7857407407</v>
      </c>
      <c r="D959" s="0" t="s">
        <v>1555</v>
      </c>
      <c r="F959" s="0" t="s">
        <v>1761</v>
      </c>
      <c r="G959" s="21" t="n">
        <v>4.62962962962963E-005</v>
      </c>
      <c r="H959" s="0" t="s">
        <v>2259</v>
      </c>
      <c r="I959" s="0" t="s">
        <v>2260</v>
      </c>
    </row>
    <row r="960" customFormat="false" ht="12.75" hidden="false" customHeight="false" outlineLevel="0" collapsed="false">
      <c r="A960" s="0" t="s">
        <v>12</v>
      </c>
      <c r="B960" s="0" t="s">
        <v>2261</v>
      </c>
      <c r="C960" s="20" t="n">
        <v>37103.7857523148</v>
      </c>
      <c r="D960" s="0" t="s">
        <v>1555</v>
      </c>
      <c r="F960" s="0" t="s">
        <v>1829</v>
      </c>
      <c r="G960" s="21" t="n">
        <v>1.15740740740741E-005</v>
      </c>
      <c r="H960" s="0" t="s">
        <v>2254</v>
      </c>
      <c r="I960" s="0" t="s">
        <v>271</v>
      </c>
    </row>
    <row r="961" customFormat="false" ht="12.75" hidden="false" customHeight="false" outlineLevel="0" collapsed="false">
      <c r="A961" s="0" t="s">
        <v>12</v>
      </c>
      <c r="B961" s="0" t="s">
        <v>2262</v>
      </c>
      <c r="C961" s="20" t="n">
        <v>37103.785775463</v>
      </c>
      <c r="D961" s="0" t="s">
        <v>1555</v>
      </c>
      <c r="F961" s="0" t="s">
        <v>1833</v>
      </c>
      <c r="G961" s="21" t="n">
        <v>2.31481481481481E-005</v>
      </c>
      <c r="H961" s="0" t="s">
        <v>2263</v>
      </c>
      <c r="I961" s="0" t="s">
        <v>271</v>
      </c>
    </row>
    <row r="962" customFormat="false" ht="12.75" hidden="false" customHeight="false" outlineLevel="0" collapsed="false">
      <c r="A962" s="0" t="s">
        <v>12</v>
      </c>
      <c r="B962" s="0" t="s">
        <v>2264</v>
      </c>
      <c r="C962" s="20" t="n">
        <v>37103.7858796296</v>
      </c>
      <c r="D962" s="0" t="s">
        <v>1598</v>
      </c>
      <c r="F962" s="0" t="s">
        <v>1845</v>
      </c>
      <c r="G962" s="21" t="n">
        <v>0.000104166666666667</v>
      </c>
      <c r="H962" s="0" t="s">
        <v>2265</v>
      </c>
      <c r="I962" s="0" t="s">
        <v>796</v>
      </c>
    </row>
    <row r="963" customFormat="false" ht="12.75" hidden="false" customHeight="false" outlineLevel="0" collapsed="false">
      <c r="A963" s="0" t="s">
        <v>12</v>
      </c>
      <c r="B963" s="0" t="s">
        <v>2266</v>
      </c>
      <c r="C963" s="20" t="n">
        <v>37103.7858912037</v>
      </c>
      <c r="D963" s="0" t="s">
        <v>2267</v>
      </c>
      <c r="F963" s="0" t="s">
        <v>2222</v>
      </c>
      <c r="G963" s="21" t="n">
        <v>1.15740740740741E-005</v>
      </c>
      <c r="H963" s="0" t="s">
        <v>2268</v>
      </c>
      <c r="I963" s="0" t="s">
        <v>980</v>
      </c>
    </row>
    <row r="964" customFormat="false" ht="12.75" hidden="false" customHeight="false" outlineLevel="0" collapsed="false">
      <c r="A964" s="0" t="s">
        <v>12</v>
      </c>
      <c r="B964" s="0" t="s">
        <v>2269</v>
      </c>
      <c r="C964" s="20" t="n">
        <v>37103.7861689815</v>
      </c>
      <c r="D964" s="0" t="s">
        <v>1926</v>
      </c>
      <c r="F964" s="0" t="s">
        <v>2270</v>
      </c>
      <c r="G964" s="21" t="n">
        <v>0.000277777777777778</v>
      </c>
      <c r="H964" s="0" t="s">
        <v>2271</v>
      </c>
      <c r="I964" s="0" t="s">
        <v>2272</v>
      </c>
    </row>
    <row r="965" customFormat="false" ht="12.75" hidden="false" customHeight="false" outlineLevel="0" collapsed="false">
      <c r="A965" s="0" t="s">
        <v>12</v>
      </c>
      <c r="B965" s="0" t="s">
        <v>2273</v>
      </c>
      <c r="C965" s="20" t="n">
        <v>37103.7862268519</v>
      </c>
      <c r="D965" s="0" t="s">
        <v>1926</v>
      </c>
      <c r="F965" s="0" t="s">
        <v>1890</v>
      </c>
      <c r="G965" s="21" t="n">
        <v>5.78703703703704E-005</v>
      </c>
      <c r="H965" s="0" t="s">
        <v>2274</v>
      </c>
      <c r="I965" s="0" t="s">
        <v>215</v>
      </c>
    </row>
    <row r="966" customFormat="false" ht="12.75" hidden="false" customHeight="false" outlineLevel="0" collapsed="false">
      <c r="A966" s="0" t="s">
        <v>12</v>
      </c>
      <c r="B966" s="0" t="s">
        <v>2275</v>
      </c>
      <c r="C966" s="20" t="n">
        <v>37103.7862615741</v>
      </c>
      <c r="D966" s="0" t="s">
        <v>2199</v>
      </c>
      <c r="F966" s="0" t="s">
        <v>1848</v>
      </c>
      <c r="G966" s="21" t="n">
        <v>3.47222222222222E-005</v>
      </c>
      <c r="H966" s="0" t="s">
        <v>2276</v>
      </c>
      <c r="I966" s="0" t="s">
        <v>29</v>
      </c>
    </row>
    <row r="967" customFormat="false" ht="12.75" hidden="false" customHeight="false" outlineLevel="0" collapsed="false">
      <c r="A967" s="0" t="s">
        <v>12</v>
      </c>
      <c r="B967" s="0" t="s">
        <v>2277</v>
      </c>
      <c r="C967" s="20" t="n">
        <v>37103.7862847222</v>
      </c>
      <c r="D967" s="0" t="s">
        <v>2199</v>
      </c>
      <c r="F967" s="0" t="s">
        <v>1796</v>
      </c>
      <c r="G967" s="21" t="n">
        <v>2.31481481481481E-005</v>
      </c>
      <c r="H967" s="0" t="s">
        <v>2247</v>
      </c>
      <c r="I967" s="0" t="s">
        <v>103</v>
      </c>
    </row>
    <row r="968" customFormat="false" ht="12.75" hidden="false" customHeight="false" outlineLevel="0" collapsed="false">
      <c r="A968" s="0" t="s">
        <v>12</v>
      </c>
      <c r="B968" s="0" t="s">
        <v>2278</v>
      </c>
      <c r="C968" s="20" t="n">
        <v>37103.7864699074</v>
      </c>
      <c r="D968" s="0" t="s">
        <v>2190</v>
      </c>
      <c r="F968" s="0" t="s">
        <v>2279</v>
      </c>
      <c r="G968" s="21" t="n">
        <v>0.000185185185185185</v>
      </c>
      <c r="H968" s="0" t="s">
        <v>2280</v>
      </c>
      <c r="I968" s="0" t="s">
        <v>845</v>
      </c>
    </row>
    <row r="969" customFormat="false" ht="12.75" hidden="false" customHeight="false" outlineLevel="0" collapsed="false">
      <c r="A969" s="0" t="s">
        <v>12</v>
      </c>
      <c r="B969" s="0" t="s">
        <v>2281</v>
      </c>
      <c r="C969" s="20" t="n">
        <v>37103.7864930556</v>
      </c>
      <c r="D969" s="0" t="s">
        <v>2190</v>
      </c>
      <c r="F969" s="0" t="s">
        <v>1848</v>
      </c>
      <c r="G969" s="21" t="n">
        <v>2.31481481481481E-005</v>
      </c>
      <c r="H969" s="0" t="s">
        <v>2282</v>
      </c>
      <c r="I969" s="0" t="s">
        <v>215</v>
      </c>
    </row>
    <row r="970" customFormat="false" ht="12.75" hidden="false" customHeight="false" outlineLevel="0" collapsed="false">
      <c r="A970" s="0" t="s">
        <v>12</v>
      </c>
      <c r="B970" s="0" t="s">
        <v>2283</v>
      </c>
      <c r="C970" s="20" t="n">
        <v>37103.7865625</v>
      </c>
      <c r="D970" s="0" t="s">
        <v>2284</v>
      </c>
      <c r="F970" s="0" t="s">
        <v>2193</v>
      </c>
      <c r="G970" s="21" t="n">
        <v>6.94444444444444E-005</v>
      </c>
      <c r="H970" s="0" t="s">
        <v>2285</v>
      </c>
      <c r="I970" s="0" t="s">
        <v>845</v>
      </c>
    </row>
    <row r="971" customFormat="false" ht="12.75" hidden="false" customHeight="false" outlineLevel="0" collapsed="false">
      <c r="A971" s="0" t="s">
        <v>12</v>
      </c>
      <c r="B971" s="0" t="s">
        <v>2286</v>
      </c>
      <c r="C971" s="20" t="n">
        <v>37103.7867361111</v>
      </c>
      <c r="D971" s="0" t="s">
        <v>1719</v>
      </c>
      <c r="F971" s="0" t="s">
        <v>2287</v>
      </c>
      <c r="G971" s="21" t="n">
        <v>0.000173611111111111</v>
      </c>
      <c r="H971" s="0" t="s">
        <v>2288</v>
      </c>
      <c r="I971" s="0" t="s">
        <v>215</v>
      </c>
    </row>
    <row r="972" customFormat="false" ht="12.75" hidden="false" customHeight="false" outlineLevel="0" collapsed="false">
      <c r="A972" s="0" t="s">
        <v>12</v>
      </c>
      <c r="B972" s="0" t="s">
        <v>2289</v>
      </c>
      <c r="C972" s="20" t="n">
        <v>37103.7870023148</v>
      </c>
      <c r="D972" s="0" t="s">
        <v>1964</v>
      </c>
      <c r="F972" s="0" t="s">
        <v>1350</v>
      </c>
      <c r="G972" s="21" t="n">
        <v>0.000266203703703704</v>
      </c>
      <c r="H972" s="0" t="s">
        <v>2282</v>
      </c>
      <c r="I972" s="0" t="s">
        <v>721</v>
      </c>
    </row>
    <row r="973" customFormat="false" ht="12.75" hidden="false" customHeight="false" outlineLevel="0" collapsed="false">
      <c r="A973" s="0" t="s">
        <v>12</v>
      </c>
      <c r="B973" s="0" t="s">
        <v>2290</v>
      </c>
      <c r="C973" s="20" t="n">
        <v>37103.787037037</v>
      </c>
      <c r="D973" s="0" t="s">
        <v>1967</v>
      </c>
      <c r="F973" s="0" t="s">
        <v>2291</v>
      </c>
      <c r="G973" s="21" t="n">
        <v>3.47222222222222E-005</v>
      </c>
      <c r="H973" s="0" t="s">
        <v>2292</v>
      </c>
      <c r="I973" s="0" t="s">
        <v>863</v>
      </c>
    </row>
    <row r="974" customFormat="false" ht="12.75" hidden="false" customHeight="false" outlineLevel="0" collapsed="false">
      <c r="A974" s="0" t="s">
        <v>12</v>
      </c>
      <c r="B974" s="0" t="s">
        <v>2293</v>
      </c>
      <c r="C974" s="20" t="n">
        <v>37103.7870486111</v>
      </c>
      <c r="D974" s="0" t="s">
        <v>1967</v>
      </c>
      <c r="F974" s="0" t="s">
        <v>1825</v>
      </c>
      <c r="G974" s="21" t="n">
        <v>1.15740740740741E-005</v>
      </c>
      <c r="H974" s="0" t="s">
        <v>2247</v>
      </c>
      <c r="I974" s="0" t="s">
        <v>103</v>
      </c>
    </row>
    <row r="975" customFormat="false" ht="12.75" hidden="false" customHeight="false" outlineLevel="0" collapsed="false">
      <c r="A975" s="0" t="s">
        <v>12</v>
      </c>
      <c r="B975" s="0" t="s">
        <v>2294</v>
      </c>
      <c r="C975" s="20" t="n">
        <v>37103.7870833333</v>
      </c>
      <c r="D975" s="0" t="s">
        <v>1975</v>
      </c>
      <c r="F975" s="0" t="s">
        <v>2083</v>
      </c>
      <c r="G975" s="21" t="n">
        <v>3.47222222222222E-005</v>
      </c>
      <c r="H975" s="0" t="s">
        <v>2295</v>
      </c>
      <c r="I975" s="0" t="s">
        <v>608</v>
      </c>
    </row>
    <row r="976" customFormat="false" ht="12.75" hidden="false" customHeight="false" outlineLevel="0" collapsed="false">
      <c r="A976" s="0" t="s">
        <v>12</v>
      </c>
      <c r="B976" s="0" t="s">
        <v>2296</v>
      </c>
      <c r="C976" s="20" t="n">
        <v>37103.7871180556</v>
      </c>
      <c r="D976" s="0" t="s">
        <v>1596</v>
      </c>
      <c r="F976" s="0" t="s">
        <v>2119</v>
      </c>
      <c r="G976" s="21" t="n">
        <v>3.47222222222222E-005</v>
      </c>
      <c r="H976" s="0" t="s">
        <v>2297</v>
      </c>
      <c r="I976" s="0" t="s">
        <v>2121</v>
      </c>
    </row>
    <row r="977" customFormat="false" ht="12.75" hidden="false" customHeight="false" outlineLevel="0" collapsed="false">
      <c r="A977" s="0" t="s">
        <v>12</v>
      </c>
      <c r="B977" s="0" t="s">
        <v>2298</v>
      </c>
      <c r="C977" s="20" t="n">
        <v>37103.7877662037</v>
      </c>
      <c r="D977" s="0" t="s">
        <v>1995</v>
      </c>
      <c r="F977" s="0" t="s">
        <v>1872</v>
      </c>
      <c r="G977" s="21" t="n">
        <v>0.000648148148148148</v>
      </c>
      <c r="H977" s="0" t="s">
        <v>2299</v>
      </c>
      <c r="I977" s="0" t="s">
        <v>453</v>
      </c>
    </row>
    <row r="978" customFormat="false" ht="12.75" hidden="false" customHeight="false" outlineLevel="0" collapsed="false">
      <c r="A978" s="0" t="s">
        <v>12</v>
      </c>
      <c r="B978" s="0" t="s">
        <v>2300</v>
      </c>
      <c r="C978" s="20" t="n">
        <v>37103.7878009259</v>
      </c>
      <c r="D978" s="0" t="s">
        <v>1998</v>
      </c>
      <c r="F978" s="0" t="s">
        <v>1848</v>
      </c>
      <c r="G978" s="21" t="n">
        <v>3.47222222222222E-005</v>
      </c>
      <c r="H978" s="0" t="s">
        <v>2301</v>
      </c>
      <c r="I978" s="0" t="s">
        <v>1746</v>
      </c>
    </row>
    <row r="979" customFormat="false" ht="12.75" hidden="false" customHeight="false" outlineLevel="0" collapsed="false">
      <c r="A979" s="0" t="s">
        <v>12</v>
      </c>
      <c r="B979" s="0" t="s">
        <v>2302</v>
      </c>
      <c r="C979" s="20" t="n">
        <v>37103.7878356481</v>
      </c>
      <c r="D979" s="0" t="s">
        <v>1995</v>
      </c>
      <c r="F979" s="0" t="s">
        <v>1792</v>
      </c>
      <c r="G979" s="21" t="n">
        <v>3.47222222222222E-005</v>
      </c>
      <c r="H979" s="0" t="s">
        <v>2303</v>
      </c>
      <c r="I979" s="0" t="s">
        <v>638</v>
      </c>
    </row>
    <row r="980" customFormat="false" ht="12.75" hidden="false" customHeight="false" outlineLevel="0" collapsed="false">
      <c r="A980" s="0" t="s">
        <v>12</v>
      </c>
      <c r="B980" s="0" t="s">
        <v>2304</v>
      </c>
      <c r="C980" s="20" t="n">
        <v>37103.7878587963</v>
      </c>
      <c r="D980" s="0" t="s">
        <v>1995</v>
      </c>
      <c r="F980" s="0" t="s">
        <v>1848</v>
      </c>
      <c r="G980" s="21" t="n">
        <v>2.31481481481481E-005</v>
      </c>
      <c r="H980" s="0" t="s">
        <v>2282</v>
      </c>
      <c r="I980" s="0" t="s">
        <v>1674</v>
      </c>
    </row>
    <row r="981" customFormat="false" ht="12.75" hidden="false" customHeight="false" outlineLevel="0" collapsed="false">
      <c r="A981" s="0" t="s">
        <v>12</v>
      </c>
      <c r="B981" s="0" t="s">
        <v>2305</v>
      </c>
      <c r="C981" s="20" t="n">
        <v>37103.7880324074</v>
      </c>
      <c r="D981" s="0" t="s">
        <v>2111</v>
      </c>
      <c r="F981" s="0" t="s">
        <v>2104</v>
      </c>
      <c r="G981" s="21" t="n">
        <v>0.000173611111111111</v>
      </c>
      <c r="H981" s="0" t="s">
        <v>2306</v>
      </c>
      <c r="I981" s="0" t="s">
        <v>139</v>
      </c>
    </row>
    <row r="982" customFormat="false" ht="12.75" hidden="false" customHeight="false" outlineLevel="0" collapsed="false">
      <c r="A982" s="0" t="s">
        <v>12</v>
      </c>
      <c r="B982" s="0" t="s">
        <v>2307</v>
      </c>
      <c r="C982" s="20" t="n">
        <v>37103.7880555556</v>
      </c>
      <c r="D982" s="0" t="s">
        <v>2111</v>
      </c>
      <c r="F982" s="0" t="s">
        <v>1872</v>
      </c>
      <c r="G982" s="21" t="n">
        <v>2.31481481481481E-005</v>
      </c>
      <c r="H982" s="0" t="s">
        <v>2308</v>
      </c>
      <c r="I982" s="0" t="s">
        <v>2237</v>
      </c>
    </row>
    <row r="983" customFormat="false" ht="12.75" hidden="false" customHeight="false" outlineLevel="0" collapsed="false">
      <c r="A983" s="0" t="s">
        <v>12</v>
      </c>
      <c r="B983" s="0" t="s">
        <v>2309</v>
      </c>
      <c r="C983" s="20" t="n">
        <v>37103.7880671296</v>
      </c>
      <c r="D983" s="0" t="s">
        <v>2111</v>
      </c>
      <c r="F983" s="0" t="s">
        <v>1825</v>
      </c>
      <c r="G983" s="21" t="n">
        <v>1.15740740740741E-005</v>
      </c>
      <c r="H983" s="0" t="s">
        <v>1826</v>
      </c>
      <c r="I983" s="0" t="s">
        <v>271</v>
      </c>
    </row>
    <row r="984" customFormat="false" ht="12.75" hidden="false" customHeight="false" outlineLevel="0" collapsed="false">
      <c r="A984" s="0" t="s">
        <v>12</v>
      </c>
      <c r="B984" s="0" t="s">
        <v>2310</v>
      </c>
      <c r="C984" s="20" t="n">
        <v>37103.7880787037</v>
      </c>
      <c r="D984" s="0" t="s">
        <v>2111</v>
      </c>
      <c r="F984" s="0" t="s">
        <v>1825</v>
      </c>
      <c r="G984" s="21" t="n">
        <v>1.15740740740741E-005</v>
      </c>
      <c r="H984" s="0" t="s">
        <v>1826</v>
      </c>
      <c r="I984" s="0" t="s">
        <v>271</v>
      </c>
    </row>
    <row r="985" customFormat="false" ht="12.75" hidden="false" customHeight="false" outlineLevel="0" collapsed="false">
      <c r="A985" s="0" t="s">
        <v>12</v>
      </c>
      <c r="B985" s="0" t="s">
        <v>2311</v>
      </c>
      <c r="C985" s="20" t="n">
        <v>37103.7880902778</v>
      </c>
      <c r="D985" s="0" t="s">
        <v>2111</v>
      </c>
      <c r="F985" s="0" t="s">
        <v>2159</v>
      </c>
      <c r="G985" s="21" t="n">
        <v>1.15740740740741E-005</v>
      </c>
      <c r="H985" s="0" t="s">
        <v>2312</v>
      </c>
      <c r="I985" s="0" t="s">
        <v>2257</v>
      </c>
    </row>
    <row r="986" customFormat="false" ht="12.75" hidden="false" customHeight="false" outlineLevel="0" collapsed="false">
      <c r="A986" s="0" t="s">
        <v>12</v>
      </c>
      <c r="B986" s="0" t="s">
        <v>2313</v>
      </c>
      <c r="C986" s="20" t="n">
        <v>37103.7881134259</v>
      </c>
      <c r="D986" s="0" t="s">
        <v>2111</v>
      </c>
      <c r="F986" s="0" t="s">
        <v>1796</v>
      </c>
      <c r="G986" s="21" t="n">
        <v>2.31481481481481E-005</v>
      </c>
      <c r="H986" s="0" t="s">
        <v>2247</v>
      </c>
      <c r="I986" s="0" t="s">
        <v>103</v>
      </c>
    </row>
    <row r="987" customFormat="false" ht="12.75" hidden="false" customHeight="false" outlineLevel="0" collapsed="false">
      <c r="A987" s="0" t="s">
        <v>12</v>
      </c>
      <c r="B987" s="0" t="s">
        <v>2314</v>
      </c>
      <c r="C987" s="20" t="n">
        <v>37103.7881365741</v>
      </c>
      <c r="D987" s="0" t="s">
        <v>2111</v>
      </c>
      <c r="F987" s="0" t="s">
        <v>1875</v>
      </c>
      <c r="G987" s="21" t="n">
        <v>2.31481481481481E-005</v>
      </c>
      <c r="H987" s="0" t="s">
        <v>2315</v>
      </c>
      <c r="I987" s="0" t="s">
        <v>881</v>
      </c>
    </row>
    <row r="988" customFormat="false" ht="12.75" hidden="false" customHeight="false" outlineLevel="0" collapsed="false">
      <c r="A988" s="0" t="s">
        <v>12</v>
      </c>
      <c r="B988" s="0" t="s">
        <v>2316</v>
      </c>
      <c r="C988" s="20" t="n">
        <v>37103.7881712963</v>
      </c>
      <c r="D988" s="0" t="s">
        <v>2111</v>
      </c>
      <c r="F988" s="0" t="s">
        <v>1792</v>
      </c>
      <c r="G988" s="21" t="n">
        <v>3.47222222222222E-005</v>
      </c>
      <c r="H988" s="0" t="s">
        <v>2234</v>
      </c>
      <c r="I988" s="0" t="s">
        <v>382</v>
      </c>
    </row>
    <row r="989" customFormat="false" ht="12.75" hidden="false" customHeight="false" outlineLevel="0" collapsed="false">
      <c r="A989" s="0" t="s">
        <v>12</v>
      </c>
      <c r="B989" s="0" t="s">
        <v>2317</v>
      </c>
      <c r="C989" s="20" t="n">
        <v>37103.7882638889</v>
      </c>
      <c r="D989" s="0" t="s">
        <v>2111</v>
      </c>
      <c r="F989" s="0" t="s">
        <v>2028</v>
      </c>
      <c r="G989" s="21" t="n">
        <v>9.25925925925926E-005</v>
      </c>
      <c r="H989" s="0" t="s">
        <v>2318</v>
      </c>
      <c r="I989" s="0" t="s">
        <v>863</v>
      </c>
    </row>
    <row r="990" customFormat="false" ht="12.75" hidden="false" customHeight="false" outlineLevel="0" collapsed="false">
      <c r="A990" s="0" t="s">
        <v>12</v>
      </c>
      <c r="B990" s="0" t="s">
        <v>2319</v>
      </c>
      <c r="C990" s="20" t="n">
        <v>37103.7883333333</v>
      </c>
      <c r="D990" s="0" t="s">
        <v>2007</v>
      </c>
      <c r="F990" s="0" t="s">
        <v>1915</v>
      </c>
      <c r="G990" s="21" t="n">
        <v>6.94444444444444E-005</v>
      </c>
      <c r="H990" s="0" t="s">
        <v>2320</v>
      </c>
      <c r="I990" s="0" t="s">
        <v>1621</v>
      </c>
    </row>
    <row r="991" customFormat="false" ht="12.75" hidden="false" customHeight="false" outlineLevel="0" collapsed="false">
      <c r="A991" s="0" t="s">
        <v>12</v>
      </c>
      <c r="B991" s="0" t="s">
        <v>2321</v>
      </c>
      <c r="C991" s="20" t="n">
        <v>37103.7883449074</v>
      </c>
      <c r="D991" s="0" t="s">
        <v>2322</v>
      </c>
      <c r="F991" s="0" t="s">
        <v>2159</v>
      </c>
      <c r="G991" s="21" t="n">
        <v>1.15740740740741E-005</v>
      </c>
      <c r="H991" s="0" t="s">
        <v>2160</v>
      </c>
      <c r="I991" s="0" t="s">
        <v>121</v>
      </c>
    </row>
    <row r="992" customFormat="false" ht="12.75" hidden="false" customHeight="false" outlineLevel="0" collapsed="false">
      <c r="A992" s="0" t="s">
        <v>12</v>
      </c>
      <c r="B992" s="0" t="s">
        <v>2323</v>
      </c>
      <c r="C992" s="20" t="n">
        <v>37103.7883564815</v>
      </c>
      <c r="D992" s="0" t="s">
        <v>1726</v>
      </c>
      <c r="F992" s="0" t="s">
        <v>2159</v>
      </c>
      <c r="G992" s="21" t="n">
        <v>1.15740740740741E-005</v>
      </c>
      <c r="H992" s="0" t="s">
        <v>2324</v>
      </c>
      <c r="I992" s="0" t="s">
        <v>74</v>
      </c>
    </row>
    <row r="993" customFormat="false" ht="12.75" hidden="false" customHeight="false" outlineLevel="0" collapsed="false">
      <c r="A993" s="0" t="s">
        <v>12</v>
      </c>
      <c r="B993" s="0" t="s">
        <v>2325</v>
      </c>
      <c r="C993" s="20" t="n">
        <v>37103.7883796296</v>
      </c>
      <c r="D993" s="0" t="s">
        <v>1726</v>
      </c>
      <c r="F993" s="0" t="s">
        <v>1815</v>
      </c>
      <c r="G993" s="21" t="n">
        <v>2.31481481481481E-005</v>
      </c>
      <c r="H993" s="0" t="s">
        <v>2326</v>
      </c>
      <c r="I993" s="0" t="s">
        <v>2202</v>
      </c>
    </row>
    <row r="994" customFormat="false" ht="12.75" hidden="false" customHeight="false" outlineLevel="0" collapsed="false">
      <c r="A994" s="0" t="s">
        <v>12</v>
      </c>
      <c r="B994" s="0" t="s">
        <v>2327</v>
      </c>
      <c r="C994" s="20" t="n">
        <v>37103.7884259259</v>
      </c>
      <c r="D994" s="0" t="s">
        <v>2328</v>
      </c>
      <c r="F994" s="0" t="s">
        <v>1999</v>
      </c>
      <c r="G994" s="21" t="n">
        <v>4.62962962962963E-005</v>
      </c>
      <c r="H994" s="0" t="s">
        <v>2329</v>
      </c>
      <c r="I994" s="0" t="s">
        <v>2161</v>
      </c>
    </row>
    <row r="995" customFormat="false" ht="12.75" hidden="false" customHeight="false" outlineLevel="0" collapsed="false">
      <c r="A995" s="0" t="s">
        <v>12</v>
      </c>
      <c r="B995" s="0" t="s">
        <v>2330</v>
      </c>
      <c r="C995" s="20" t="n">
        <v>37103.7884606481</v>
      </c>
      <c r="D995" s="0" t="s">
        <v>2109</v>
      </c>
      <c r="F995" s="0" t="s">
        <v>1761</v>
      </c>
      <c r="G995" s="21" t="n">
        <v>3.47222222222222E-005</v>
      </c>
      <c r="H995" s="0" t="s">
        <v>2331</v>
      </c>
      <c r="I995" s="0" t="s">
        <v>1655</v>
      </c>
    </row>
    <row r="996" customFormat="false" ht="12.75" hidden="false" customHeight="false" outlineLevel="0" collapsed="false">
      <c r="A996" s="0" t="s">
        <v>12</v>
      </c>
      <c r="B996" s="0" t="s">
        <v>2332</v>
      </c>
      <c r="C996" s="20" t="n">
        <v>37103.7884953704</v>
      </c>
      <c r="D996" s="0" t="s">
        <v>2103</v>
      </c>
      <c r="F996" s="0" t="s">
        <v>1890</v>
      </c>
      <c r="G996" s="21" t="n">
        <v>3.47222222222222E-005</v>
      </c>
      <c r="H996" s="0" t="s">
        <v>2333</v>
      </c>
      <c r="I996" s="0" t="s">
        <v>467</v>
      </c>
    </row>
    <row r="997" customFormat="false" ht="12.75" hidden="false" customHeight="false" outlineLevel="0" collapsed="false">
      <c r="A997" s="0" t="s">
        <v>12</v>
      </c>
      <c r="B997" s="0" t="s">
        <v>2334</v>
      </c>
      <c r="C997" s="20" t="n">
        <v>37103.7885300926</v>
      </c>
      <c r="D997" s="0" t="s">
        <v>2103</v>
      </c>
      <c r="F997" s="0" t="s">
        <v>1880</v>
      </c>
      <c r="G997" s="21" t="n">
        <v>3.47222222222222E-005</v>
      </c>
      <c r="H997" s="0" t="s">
        <v>2335</v>
      </c>
      <c r="I997" s="0" t="s">
        <v>1218</v>
      </c>
    </row>
    <row r="998" customFormat="false" ht="12.75" hidden="false" customHeight="false" outlineLevel="0" collapsed="false">
      <c r="A998" s="0" t="s">
        <v>12</v>
      </c>
      <c r="B998" s="0" t="s">
        <v>2336</v>
      </c>
      <c r="C998" s="20" t="n">
        <v>37103.7885416667</v>
      </c>
      <c r="D998" s="0" t="s">
        <v>2103</v>
      </c>
      <c r="F998" s="0" t="s">
        <v>1833</v>
      </c>
      <c r="G998" s="21" t="n">
        <v>1.15740740740741E-005</v>
      </c>
      <c r="H998" s="0" t="s">
        <v>2337</v>
      </c>
      <c r="I998" s="0" t="s">
        <v>578</v>
      </c>
    </row>
    <row r="999" customFormat="false" ht="12.75" hidden="false" customHeight="false" outlineLevel="0" collapsed="false">
      <c r="A999" s="0" t="s">
        <v>12</v>
      </c>
      <c r="B999" s="0" t="s">
        <v>2338</v>
      </c>
      <c r="C999" s="20" t="n">
        <v>37103.7885648148</v>
      </c>
      <c r="D999" s="0" t="s">
        <v>2103</v>
      </c>
      <c r="F999" s="0" t="s">
        <v>1890</v>
      </c>
      <c r="G999" s="21" t="n">
        <v>2.31481481481481E-005</v>
      </c>
      <c r="H999" s="0" t="s">
        <v>1745</v>
      </c>
      <c r="I999" s="0" t="s">
        <v>1891</v>
      </c>
    </row>
    <row r="1000" customFormat="false" ht="12.75" hidden="false" customHeight="false" outlineLevel="0" collapsed="false">
      <c r="A1000" s="0" t="s">
        <v>12</v>
      </c>
      <c r="B1000" s="0" t="s">
        <v>2339</v>
      </c>
      <c r="C1000" s="20" t="n">
        <v>37103.7885763889</v>
      </c>
      <c r="D1000" s="0" t="s">
        <v>2103</v>
      </c>
      <c r="F1000" s="0" t="s">
        <v>1796</v>
      </c>
      <c r="G1000" s="21" t="n">
        <v>1.15740740740741E-005</v>
      </c>
      <c r="H1000" s="0" t="s">
        <v>2340</v>
      </c>
      <c r="I1000" s="0" t="s">
        <v>985</v>
      </c>
    </row>
    <row r="1001" customFormat="false" ht="12.75" hidden="false" customHeight="false" outlineLevel="0" collapsed="false">
      <c r="A1001" s="0" t="s">
        <v>12</v>
      </c>
      <c r="B1001" s="0" t="s">
        <v>2341</v>
      </c>
      <c r="C1001" s="20" t="n">
        <v>37103.7887152778</v>
      </c>
      <c r="D1001" s="0" t="s">
        <v>2101</v>
      </c>
      <c r="F1001" s="0" t="s">
        <v>2342</v>
      </c>
      <c r="G1001" s="21" t="n">
        <v>0.000138888888888889</v>
      </c>
      <c r="H1001" s="0" t="s">
        <v>2343</v>
      </c>
      <c r="I1001" s="0" t="s">
        <v>107</v>
      </c>
    </row>
    <row r="1002" customFormat="false" ht="12.75" hidden="false" customHeight="false" outlineLevel="0" collapsed="false">
      <c r="A1002" s="0" t="s">
        <v>12</v>
      </c>
      <c r="B1002" s="0" t="s">
        <v>2344</v>
      </c>
      <c r="C1002" s="20" t="n">
        <v>37103.7887384259</v>
      </c>
      <c r="D1002" s="0" t="s">
        <v>2017</v>
      </c>
      <c r="F1002" s="0" t="s">
        <v>1848</v>
      </c>
      <c r="G1002" s="21" t="n">
        <v>2.31481481481481E-005</v>
      </c>
      <c r="H1002" s="0" t="s">
        <v>2345</v>
      </c>
      <c r="I1002" s="0" t="s">
        <v>430</v>
      </c>
    </row>
    <row r="1003" customFormat="false" ht="12.75" hidden="false" customHeight="false" outlineLevel="0" collapsed="false">
      <c r="A1003" s="0" t="s">
        <v>12</v>
      </c>
      <c r="B1003" s="0" t="s">
        <v>2346</v>
      </c>
      <c r="C1003" s="20" t="n">
        <v>37103.7887615741</v>
      </c>
      <c r="D1003" s="0" t="s">
        <v>2101</v>
      </c>
      <c r="F1003" s="0" t="s">
        <v>1872</v>
      </c>
      <c r="G1003" s="21" t="n">
        <v>2.31481481481481E-005</v>
      </c>
      <c r="H1003" s="0" t="s">
        <v>2347</v>
      </c>
      <c r="I1003" s="0" t="s">
        <v>1626</v>
      </c>
    </row>
    <row r="1004" customFormat="false" ht="12.75" hidden="false" customHeight="false" outlineLevel="0" collapsed="false">
      <c r="A1004" s="0" t="s">
        <v>12</v>
      </c>
      <c r="B1004" s="0" t="s">
        <v>2348</v>
      </c>
      <c r="C1004" s="20" t="n">
        <v>37103.7887731481</v>
      </c>
      <c r="D1004" s="0" t="s">
        <v>2101</v>
      </c>
      <c r="F1004" s="0" t="s">
        <v>2244</v>
      </c>
      <c r="G1004" s="21" t="n">
        <v>1.15740740740741E-005</v>
      </c>
      <c r="H1004" s="0" t="s">
        <v>2245</v>
      </c>
      <c r="I1004" s="0" t="s">
        <v>2237</v>
      </c>
    </row>
    <row r="1005" customFormat="false" ht="12.75" hidden="false" customHeight="false" outlineLevel="0" collapsed="false">
      <c r="A1005" s="0" t="s">
        <v>12</v>
      </c>
      <c r="B1005" s="0" t="s">
        <v>2349</v>
      </c>
      <c r="C1005" s="20" t="n">
        <v>37103.7887847222</v>
      </c>
      <c r="D1005" s="0" t="s">
        <v>2101</v>
      </c>
      <c r="F1005" s="0" t="s">
        <v>1800</v>
      </c>
      <c r="G1005" s="21" t="n">
        <v>1.15740740740741E-005</v>
      </c>
      <c r="H1005" s="0" t="s">
        <v>2350</v>
      </c>
      <c r="I1005" s="0" t="s">
        <v>980</v>
      </c>
    </row>
    <row r="1006" customFormat="false" ht="12.75" hidden="false" customHeight="false" outlineLevel="0" collapsed="false">
      <c r="A1006" s="0" t="s">
        <v>12</v>
      </c>
      <c r="B1006" s="0" t="s">
        <v>2351</v>
      </c>
      <c r="C1006" s="20" t="n">
        <v>37103.7887962963</v>
      </c>
      <c r="D1006" s="0" t="s">
        <v>2101</v>
      </c>
      <c r="F1006" s="0" t="s">
        <v>1825</v>
      </c>
      <c r="G1006" s="21" t="n">
        <v>1.15740740740741E-005</v>
      </c>
      <c r="H1006" s="0" t="s">
        <v>2247</v>
      </c>
      <c r="I1006" s="0" t="s">
        <v>103</v>
      </c>
    </row>
    <row r="1007" customFormat="false" ht="12.75" hidden="false" customHeight="false" outlineLevel="0" collapsed="false">
      <c r="A1007" s="0" t="s">
        <v>12</v>
      </c>
      <c r="B1007" s="0" t="s">
        <v>2352</v>
      </c>
      <c r="C1007" s="20" t="n">
        <v>37103.7888310185</v>
      </c>
      <c r="D1007" s="0" t="s">
        <v>2101</v>
      </c>
      <c r="F1007" s="0" t="s">
        <v>1893</v>
      </c>
      <c r="G1007" s="21" t="n">
        <v>3.47222222222222E-005</v>
      </c>
      <c r="H1007" s="0" t="s">
        <v>2236</v>
      </c>
      <c r="I1007" s="0" t="s">
        <v>721</v>
      </c>
    </row>
    <row r="1008" customFormat="false" ht="12.75" hidden="false" customHeight="false" outlineLevel="0" collapsed="false">
      <c r="A1008" s="0" t="s">
        <v>12</v>
      </c>
      <c r="B1008" s="0" t="s">
        <v>2353</v>
      </c>
      <c r="C1008" s="20" t="n">
        <v>37103.7888425926</v>
      </c>
      <c r="D1008" s="0" t="s">
        <v>2101</v>
      </c>
      <c r="F1008" s="0" t="s">
        <v>2119</v>
      </c>
      <c r="G1008" s="21" t="n">
        <v>1.15740740740741E-005</v>
      </c>
      <c r="H1008" s="0" t="s">
        <v>2120</v>
      </c>
      <c r="I1008" s="0" t="s">
        <v>2228</v>
      </c>
    </row>
    <row r="1009" customFormat="false" ht="12.75" hidden="false" customHeight="false" outlineLevel="0" collapsed="false">
      <c r="A1009" s="0" t="s">
        <v>12</v>
      </c>
      <c r="B1009" s="0" t="s">
        <v>2354</v>
      </c>
      <c r="C1009" s="20" t="n">
        <v>37103.7888773148</v>
      </c>
      <c r="D1009" s="0" t="s">
        <v>2017</v>
      </c>
      <c r="F1009" s="0" t="s">
        <v>1811</v>
      </c>
      <c r="G1009" s="21" t="n">
        <v>3.47222222222222E-005</v>
      </c>
      <c r="H1009" s="0" t="s">
        <v>2306</v>
      </c>
      <c r="I1009" s="0" t="s">
        <v>1383</v>
      </c>
    </row>
    <row r="1010" customFormat="false" ht="12.75" hidden="false" customHeight="false" outlineLevel="0" collapsed="false">
      <c r="A1010" s="0" t="s">
        <v>12</v>
      </c>
      <c r="B1010" s="0" t="s">
        <v>2355</v>
      </c>
      <c r="C1010" s="20" t="n">
        <v>37103.7888888889</v>
      </c>
      <c r="D1010" s="0" t="s">
        <v>2017</v>
      </c>
      <c r="F1010" s="0" t="s">
        <v>1862</v>
      </c>
      <c r="G1010" s="21" t="n">
        <v>1.15740740740741E-005</v>
      </c>
      <c r="H1010" s="0" t="s">
        <v>1976</v>
      </c>
      <c r="I1010" s="0" t="s">
        <v>714</v>
      </c>
    </row>
    <row r="1011" customFormat="false" ht="12.75" hidden="false" customHeight="false" outlineLevel="0" collapsed="false">
      <c r="A1011" s="0" t="s">
        <v>12</v>
      </c>
      <c r="B1011" s="0" t="s">
        <v>2356</v>
      </c>
      <c r="C1011" s="20" t="n">
        <v>37103.788900463</v>
      </c>
      <c r="D1011" s="0" t="s">
        <v>2017</v>
      </c>
      <c r="F1011" s="0" t="s">
        <v>1875</v>
      </c>
      <c r="G1011" s="21" t="n">
        <v>1.15740740740741E-005</v>
      </c>
      <c r="H1011" s="0" t="s">
        <v>1885</v>
      </c>
      <c r="I1011" s="0" t="s">
        <v>1170</v>
      </c>
    </row>
    <row r="1012" customFormat="false" ht="12.75" hidden="false" customHeight="false" outlineLevel="0" collapsed="false">
      <c r="A1012" s="0" t="s">
        <v>12</v>
      </c>
      <c r="B1012" s="0" t="s">
        <v>2357</v>
      </c>
      <c r="C1012" s="20" t="n">
        <v>37103.7889351852</v>
      </c>
      <c r="D1012" s="0" t="s">
        <v>2023</v>
      </c>
      <c r="F1012" s="0" t="s">
        <v>1792</v>
      </c>
      <c r="G1012" s="21" t="n">
        <v>3.47222222222222E-005</v>
      </c>
      <c r="H1012" s="0" t="s">
        <v>2234</v>
      </c>
      <c r="I1012" s="0" t="s">
        <v>935</v>
      </c>
    </row>
    <row r="1013" customFormat="false" ht="12.75" hidden="false" customHeight="false" outlineLevel="0" collapsed="false">
      <c r="A1013" s="0" t="s">
        <v>12</v>
      </c>
      <c r="B1013" s="0" t="s">
        <v>2358</v>
      </c>
      <c r="C1013" s="20" t="n">
        <v>37103.7889467593</v>
      </c>
      <c r="D1013" s="0" t="s">
        <v>2023</v>
      </c>
      <c r="F1013" s="0" t="s">
        <v>1825</v>
      </c>
      <c r="G1013" s="21" t="n">
        <v>1.15740740740741E-005</v>
      </c>
      <c r="H1013" s="0" t="s">
        <v>1849</v>
      </c>
      <c r="I1013" s="0" t="s">
        <v>980</v>
      </c>
    </row>
    <row r="1014" customFormat="false" ht="12.75" hidden="false" customHeight="false" outlineLevel="0" collapsed="false">
      <c r="A1014" s="0" t="s">
        <v>12</v>
      </c>
      <c r="B1014" s="0" t="s">
        <v>2359</v>
      </c>
      <c r="C1014" s="20" t="n">
        <v>37103.7890046296</v>
      </c>
      <c r="D1014" s="0" t="s">
        <v>2360</v>
      </c>
      <c r="F1014" s="0" t="s">
        <v>1904</v>
      </c>
      <c r="G1014" s="21" t="n">
        <v>5.78703703703704E-005</v>
      </c>
      <c r="H1014" s="0" t="s">
        <v>1826</v>
      </c>
      <c r="I1014" s="0" t="s">
        <v>2361</v>
      </c>
    </row>
    <row r="1015" customFormat="false" ht="12.75" hidden="false" customHeight="false" outlineLevel="0" collapsed="false">
      <c r="A1015" s="0" t="s">
        <v>12</v>
      </c>
      <c r="B1015" s="0" t="s">
        <v>2362</v>
      </c>
      <c r="C1015" s="20" t="n">
        <v>37103.7890162037</v>
      </c>
      <c r="D1015" s="0" t="s">
        <v>2036</v>
      </c>
      <c r="F1015" s="0" t="s">
        <v>2119</v>
      </c>
      <c r="G1015" s="21" t="n">
        <v>1.15740740740741E-005</v>
      </c>
      <c r="H1015" s="0" t="s">
        <v>2120</v>
      </c>
      <c r="I1015" s="0" t="s">
        <v>749</v>
      </c>
    </row>
    <row r="1016" customFormat="false" ht="12.75" hidden="false" customHeight="false" outlineLevel="0" collapsed="false">
      <c r="A1016" s="0" t="s">
        <v>12</v>
      </c>
      <c r="B1016" s="0" t="s">
        <v>2363</v>
      </c>
      <c r="C1016" s="20" t="n">
        <v>37103.7890393519</v>
      </c>
      <c r="D1016" s="0" t="s">
        <v>1729</v>
      </c>
      <c r="F1016" s="0" t="s">
        <v>2083</v>
      </c>
      <c r="G1016" s="21" t="n">
        <v>2.31481481481481E-005</v>
      </c>
      <c r="H1016" s="0" t="s">
        <v>2364</v>
      </c>
      <c r="I1016" s="0" t="s">
        <v>81</v>
      </c>
    </row>
    <row r="1017" customFormat="false" ht="12.75" hidden="false" customHeight="false" outlineLevel="0" collapsed="false">
      <c r="A1017" s="0" t="s">
        <v>12</v>
      </c>
      <c r="B1017" s="0" t="s">
        <v>2365</v>
      </c>
      <c r="C1017" s="20" t="n">
        <v>37103.7891087963</v>
      </c>
      <c r="D1017" s="0" t="s">
        <v>2065</v>
      </c>
      <c r="F1017" s="0" t="s">
        <v>2008</v>
      </c>
      <c r="G1017" s="21" t="n">
        <v>6.94444444444444E-005</v>
      </c>
      <c r="H1017" s="0" t="s">
        <v>2165</v>
      </c>
      <c r="I1017" s="0" t="s">
        <v>1655</v>
      </c>
    </row>
    <row r="1018" customFormat="false" ht="12.75" hidden="false" customHeight="false" outlineLevel="0" collapsed="false">
      <c r="A1018" s="0" t="s">
        <v>12</v>
      </c>
      <c r="B1018" s="0" t="s">
        <v>2366</v>
      </c>
      <c r="C1018" s="20" t="n">
        <v>37103.7891203704</v>
      </c>
      <c r="D1018" s="0" t="s">
        <v>2367</v>
      </c>
      <c r="F1018" s="0" t="s">
        <v>1862</v>
      </c>
      <c r="G1018" s="21" t="n">
        <v>1.15740740740741E-005</v>
      </c>
      <c r="H1018" s="0" t="s">
        <v>2068</v>
      </c>
      <c r="I1018" s="0" t="s">
        <v>81</v>
      </c>
    </row>
    <row r="1019" customFormat="false" ht="12.75" hidden="false" customHeight="false" outlineLevel="0" collapsed="false">
      <c r="A1019" s="0" t="s">
        <v>12</v>
      </c>
      <c r="B1019" s="0" t="s">
        <v>2368</v>
      </c>
      <c r="C1019" s="20" t="n">
        <v>37103.7891435185</v>
      </c>
      <c r="D1019" s="0" t="s">
        <v>2058</v>
      </c>
      <c r="F1019" s="0" t="s">
        <v>1758</v>
      </c>
      <c r="G1019" s="21" t="n">
        <v>2.31481481481481E-005</v>
      </c>
      <c r="H1019" s="0" t="s">
        <v>2306</v>
      </c>
      <c r="I1019" s="0" t="s">
        <v>372</v>
      </c>
    </row>
    <row r="1020" customFormat="false" ht="12.75" hidden="false" customHeight="false" outlineLevel="0" collapsed="false">
      <c r="A1020" s="0" t="s">
        <v>12</v>
      </c>
      <c r="B1020" s="0" t="s">
        <v>2369</v>
      </c>
      <c r="C1020" s="20" t="n">
        <v>37103.7891550926</v>
      </c>
      <c r="D1020" s="0" t="s">
        <v>2052</v>
      </c>
      <c r="F1020" s="0" t="s">
        <v>1833</v>
      </c>
      <c r="G1020" s="21" t="n">
        <v>1.15740740740741E-005</v>
      </c>
      <c r="H1020" s="0" t="s">
        <v>2032</v>
      </c>
      <c r="I1020" s="0" t="s">
        <v>2361</v>
      </c>
    </row>
    <row r="1021" customFormat="false" ht="12.75" hidden="false" customHeight="false" outlineLevel="0" collapsed="false">
      <c r="A1021" s="0" t="s">
        <v>12</v>
      </c>
      <c r="B1021" s="0" t="s">
        <v>2370</v>
      </c>
      <c r="C1021" s="20" t="n">
        <v>37103.7892592593</v>
      </c>
      <c r="D1021" s="0" t="s">
        <v>2371</v>
      </c>
      <c r="F1021" s="0" t="s">
        <v>1887</v>
      </c>
      <c r="G1021" s="21" t="n">
        <v>0.000104166666666667</v>
      </c>
      <c r="H1021" s="0" t="s">
        <v>2234</v>
      </c>
      <c r="I1021" s="0" t="s">
        <v>2202</v>
      </c>
    </row>
    <row r="1022" customFormat="false" ht="12.75" hidden="false" customHeight="false" outlineLevel="0" collapsed="false">
      <c r="A1022" s="0" t="s">
        <v>12</v>
      </c>
      <c r="B1022" s="0" t="s">
        <v>2372</v>
      </c>
      <c r="C1022" s="20" t="n">
        <v>37103.7894097222</v>
      </c>
      <c r="D1022" s="0" t="s">
        <v>2373</v>
      </c>
      <c r="F1022" s="0" t="s">
        <v>2374</v>
      </c>
      <c r="G1022" s="21" t="n">
        <v>0.000150462962962963</v>
      </c>
      <c r="H1022" s="0" t="s">
        <v>2375</v>
      </c>
      <c r="I1022" s="0" t="s">
        <v>260</v>
      </c>
    </row>
    <row r="1023" customFormat="false" ht="12.75" hidden="false" customHeight="false" outlineLevel="0" collapsed="false">
      <c r="A1023" s="0" t="s">
        <v>12</v>
      </c>
      <c r="B1023" s="0" t="s">
        <v>2376</v>
      </c>
      <c r="C1023" s="20" t="n">
        <v>37103.7894907407</v>
      </c>
      <c r="D1023" s="0" t="s">
        <v>2377</v>
      </c>
      <c r="F1023" s="0" t="s">
        <v>1822</v>
      </c>
      <c r="G1023" s="21" t="n">
        <v>8.10185185185185E-005</v>
      </c>
      <c r="H1023" s="0" t="s">
        <v>2333</v>
      </c>
      <c r="I1023" s="0" t="s">
        <v>121</v>
      </c>
    </row>
    <row r="1024" customFormat="false" ht="12.75" hidden="false" customHeight="false" outlineLevel="0" collapsed="false">
      <c r="A1024" s="0" t="s">
        <v>12</v>
      </c>
      <c r="B1024" s="0" t="s">
        <v>2378</v>
      </c>
      <c r="C1024" s="20" t="n">
        <v>37103.7895023148</v>
      </c>
      <c r="D1024" s="0" t="s">
        <v>2379</v>
      </c>
      <c r="F1024" s="0" t="s">
        <v>1862</v>
      </c>
      <c r="G1024" s="21" t="n">
        <v>1.15740740740741E-005</v>
      </c>
      <c r="H1024" s="0" t="s">
        <v>2068</v>
      </c>
      <c r="I1024" s="0" t="s">
        <v>81</v>
      </c>
    </row>
    <row r="1025" customFormat="false" ht="12.75" hidden="false" customHeight="false" outlineLevel="0" collapsed="false">
      <c r="A1025" s="0" t="s">
        <v>12</v>
      </c>
      <c r="B1025" s="0" t="s">
        <v>2380</v>
      </c>
      <c r="C1025" s="20" t="n">
        <v>37103.7896296296</v>
      </c>
      <c r="D1025" s="0" t="s">
        <v>2381</v>
      </c>
      <c r="F1025" s="0" t="s">
        <v>2382</v>
      </c>
      <c r="G1025" s="21" t="n">
        <v>0.000127314814814815</v>
      </c>
      <c r="H1025" s="0" t="s">
        <v>2383</v>
      </c>
      <c r="I1025" s="0" t="s">
        <v>933</v>
      </c>
    </row>
    <row r="1026" customFormat="false" ht="12.75" hidden="false" customHeight="false" outlineLevel="0" collapsed="false">
      <c r="A1026" s="0" t="s">
        <v>12</v>
      </c>
      <c r="B1026" s="0" t="s">
        <v>2384</v>
      </c>
      <c r="C1026" s="20" t="n">
        <v>37103.7896412037</v>
      </c>
      <c r="D1026" s="0" t="s">
        <v>2385</v>
      </c>
      <c r="F1026" s="0" t="s">
        <v>2119</v>
      </c>
      <c r="G1026" s="21" t="n">
        <v>1.15740740740741E-005</v>
      </c>
      <c r="H1026" s="0" t="s">
        <v>2157</v>
      </c>
      <c r="I1026" s="0" t="s">
        <v>2202</v>
      </c>
    </row>
    <row r="1027" customFormat="false" ht="12.75" hidden="false" customHeight="false" outlineLevel="0" collapsed="false">
      <c r="A1027" s="0" t="s">
        <v>12</v>
      </c>
      <c r="B1027" s="0" t="s">
        <v>2386</v>
      </c>
      <c r="C1027" s="20" t="n">
        <v>37103.7896643519</v>
      </c>
      <c r="D1027" s="0" t="s">
        <v>2387</v>
      </c>
      <c r="F1027" s="0" t="s">
        <v>1857</v>
      </c>
      <c r="G1027" s="21" t="n">
        <v>2.31481481481481E-005</v>
      </c>
      <c r="H1027" s="0" t="s">
        <v>2388</v>
      </c>
      <c r="I1027" s="0" t="s">
        <v>81</v>
      </c>
    </row>
    <row r="1028" customFormat="false" ht="12.75" hidden="false" customHeight="false" outlineLevel="0" collapsed="false">
      <c r="A1028" s="0" t="s">
        <v>12</v>
      </c>
      <c r="B1028" s="0" t="s">
        <v>2389</v>
      </c>
      <c r="C1028" s="20" t="n">
        <v>37103.7896759259</v>
      </c>
      <c r="D1028" s="0" t="s">
        <v>2387</v>
      </c>
      <c r="F1028" s="0" t="s">
        <v>1829</v>
      </c>
      <c r="G1028" s="21" t="n">
        <v>1.15740740740741E-005</v>
      </c>
      <c r="H1028" s="0" t="s">
        <v>2254</v>
      </c>
      <c r="I1028" s="0" t="s">
        <v>2361</v>
      </c>
    </row>
    <row r="1029" customFormat="false" ht="12.75" hidden="false" customHeight="false" outlineLevel="0" collapsed="false">
      <c r="A1029" s="0" t="s">
        <v>12</v>
      </c>
      <c r="B1029" s="0" t="s">
        <v>2390</v>
      </c>
      <c r="C1029" s="20" t="n">
        <v>37103.7896990741</v>
      </c>
      <c r="D1029" s="0" t="s">
        <v>2391</v>
      </c>
      <c r="F1029" s="0" t="s">
        <v>1872</v>
      </c>
      <c r="G1029" s="21" t="n">
        <v>2.31481481481481E-005</v>
      </c>
      <c r="H1029" s="0" t="s">
        <v>2392</v>
      </c>
      <c r="I1029" s="0" t="s">
        <v>1050</v>
      </c>
    </row>
    <row r="1030" customFormat="false" ht="12.75" hidden="false" customHeight="false" outlineLevel="0" collapsed="false">
      <c r="A1030" s="0" t="s">
        <v>12</v>
      </c>
      <c r="B1030" s="0" t="s">
        <v>2393</v>
      </c>
      <c r="C1030" s="20" t="n">
        <v>37103.7897106482</v>
      </c>
      <c r="D1030" s="0" t="s">
        <v>2391</v>
      </c>
      <c r="F1030" s="0" t="s">
        <v>1829</v>
      </c>
      <c r="G1030" s="21" t="n">
        <v>1.15740740740741E-005</v>
      </c>
      <c r="H1030" s="0" t="s">
        <v>2254</v>
      </c>
      <c r="I1030" s="0" t="s">
        <v>2361</v>
      </c>
    </row>
    <row r="1031" customFormat="false" ht="12.75" hidden="false" customHeight="false" outlineLevel="0" collapsed="false">
      <c r="A1031" s="0" t="s">
        <v>12</v>
      </c>
      <c r="B1031" s="0" t="s">
        <v>2394</v>
      </c>
      <c r="C1031" s="20" t="n">
        <v>37103.7901041667</v>
      </c>
      <c r="D1031" s="0" t="s">
        <v>2395</v>
      </c>
      <c r="F1031" s="0" t="s">
        <v>1829</v>
      </c>
      <c r="G1031" s="21" t="n">
        <v>0.000393518518518519</v>
      </c>
      <c r="H1031" s="0" t="s">
        <v>1834</v>
      </c>
      <c r="I1031" s="0" t="s">
        <v>271</v>
      </c>
    </row>
    <row r="1032" customFormat="false" ht="12.75" hidden="false" customHeight="false" outlineLevel="0" collapsed="false">
      <c r="A1032" s="0" t="s">
        <v>12</v>
      </c>
      <c r="B1032" s="0" t="s">
        <v>2396</v>
      </c>
      <c r="C1032" s="20" t="n">
        <v>37103.7901736111</v>
      </c>
      <c r="D1032" s="0" t="s">
        <v>2391</v>
      </c>
      <c r="F1032" s="0" t="s">
        <v>2090</v>
      </c>
      <c r="G1032" s="21" t="n">
        <v>6.94444444444444E-005</v>
      </c>
      <c r="H1032" s="0" t="s">
        <v>2397</v>
      </c>
      <c r="I1032" s="0" t="s">
        <v>457</v>
      </c>
    </row>
    <row r="1033" customFormat="false" ht="12.75" hidden="false" customHeight="false" outlineLevel="0" collapsed="false">
      <c r="A1033" s="0" t="s">
        <v>12</v>
      </c>
      <c r="B1033" s="0" t="s">
        <v>2398</v>
      </c>
      <c r="C1033" s="20" t="n">
        <v>37103.7901851852</v>
      </c>
      <c r="D1033" s="0" t="s">
        <v>2391</v>
      </c>
      <c r="F1033" s="0" t="s">
        <v>2159</v>
      </c>
      <c r="G1033" s="21" t="n">
        <v>1.15740740740741E-005</v>
      </c>
      <c r="H1033" s="0" t="s">
        <v>2312</v>
      </c>
      <c r="I1033" s="0" t="s">
        <v>206</v>
      </c>
    </row>
    <row r="1034" customFormat="false" ht="12.75" hidden="false" customHeight="false" outlineLevel="0" collapsed="false">
      <c r="A1034" s="0" t="s">
        <v>12</v>
      </c>
      <c r="B1034" s="0" t="s">
        <v>2399</v>
      </c>
      <c r="C1034" s="20" t="n">
        <v>37103.7902083333</v>
      </c>
      <c r="D1034" s="0" t="s">
        <v>2391</v>
      </c>
      <c r="F1034" s="0" t="s">
        <v>1872</v>
      </c>
      <c r="G1034" s="21" t="n">
        <v>2.31481481481481E-005</v>
      </c>
      <c r="H1034" s="0" t="s">
        <v>2114</v>
      </c>
      <c r="I1034" s="0" t="s">
        <v>88</v>
      </c>
    </row>
    <row r="1035" customFormat="false" ht="12.75" hidden="false" customHeight="false" outlineLevel="0" collapsed="false">
      <c r="A1035" s="0" t="s">
        <v>12</v>
      </c>
      <c r="B1035" s="0" t="s">
        <v>2400</v>
      </c>
      <c r="C1035" s="20" t="n">
        <v>37103.7902314815</v>
      </c>
      <c r="D1035" s="0" t="s">
        <v>2391</v>
      </c>
      <c r="F1035" s="0" t="s">
        <v>1848</v>
      </c>
      <c r="G1035" s="21" t="n">
        <v>2.31481481481481E-005</v>
      </c>
      <c r="H1035" s="0" t="s">
        <v>2401</v>
      </c>
      <c r="I1035" s="0" t="s">
        <v>460</v>
      </c>
    </row>
    <row r="1036" customFormat="false" ht="12.75" hidden="false" customHeight="false" outlineLevel="0" collapsed="false">
      <c r="A1036" s="0" t="s">
        <v>12</v>
      </c>
      <c r="B1036" s="0" t="s">
        <v>2402</v>
      </c>
      <c r="C1036" s="20" t="n">
        <v>37103.7902430556</v>
      </c>
      <c r="D1036" s="0" t="s">
        <v>2391</v>
      </c>
      <c r="F1036" s="0" t="s">
        <v>2159</v>
      </c>
      <c r="G1036" s="21" t="n">
        <v>1.15740740740741E-005</v>
      </c>
      <c r="H1036" s="0" t="s">
        <v>2403</v>
      </c>
      <c r="I1036" s="0" t="s">
        <v>578</v>
      </c>
    </row>
    <row r="1037" customFormat="false" ht="12.75" hidden="false" customHeight="false" outlineLevel="0" collapsed="false">
      <c r="A1037" s="0" t="s">
        <v>12</v>
      </c>
      <c r="B1037" s="0" t="s">
        <v>2404</v>
      </c>
      <c r="C1037" s="20" t="n">
        <v>37103.7902546296</v>
      </c>
      <c r="D1037" s="0" t="s">
        <v>2391</v>
      </c>
      <c r="F1037" s="0" t="s">
        <v>2244</v>
      </c>
      <c r="G1037" s="21" t="n">
        <v>1.15740740740741E-005</v>
      </c>
      <c r="H1037" s="0" t="s">
        <v>2245</v>
      </c>
      <c r="I1037" s="0" t="s">
        <v>992</v>
      </c>
    </row>
    <row r="1038" customFormat="false" ht="12.75" hidden="false" customHeight="false" outlineLevel="0" collapsed="false">
      <c r="A1038" s="0" t="s">
        <v>12</v>
      </c>
      <c r="B1038" s="0" t="s">
        <v>2405</v>
      </c>
      <c r="C1038" s="20" t="n">
        <v>37103.7908564815</v>
      </c>
      <c r="D1038" s="0" t="s">
        <v>2406</v>
      </c>
      <c r="F1038" s="0" t="s">
        <v>1862</v>
      </c>
      <c r="G1038" s="21" t="n">
        <v>0.000601851851851852</v>
      </c>
      <c r="H1038" s="0" t="s">
        <v>2407</v>
      </c>
      <c r="I1038" s="0" t="s">
        <v>546</v>
      </c>
    </row>
    <row r="1039" customFormat="false" ht="12.75" hidden="false" customHeight="false" outlineLevel="0" collapsed="false">
      <c r="A1039" s="0" t="s">
        <v>12</v>
      </c>
      <c r="B1039" s="0" t="s">
        <v>2408</v>
      </c>
      <c r="C1039" s="20" t="n">
        <v>37103.7908680556</v>
      </c>
      <c r="D1039" s="0" t="s">
        <v>2406</v>
      </c>
      <c r="F1039" s="0" t="s">
        <v>1825</v>
      </c>
      <c r="G1039" s="21" t="n">
        <v>1.15740740740741E-005</v>
      </c>
      <c r="H1039" s="0" t="s">
        <v>2247</v>
      </c>
      <c r="I1039" s="0" t="s">
        <v>985</v>
      </c>
    </row>
    <row r="1040" customFormat="false" ht="12.75" hidden="false" customHeight="false" outlineLevel="0" collapsed="false">
      <c r="A1040" s="0" t="s">
        <v>12</v>
      </c>
      <c r="B1040" s="0" t="s">
        <v>2409</v>
      </c>
      <c r="C1040" s="20" t="n">
        <v>37103.7908796296</v>
      </c>
      <c r="D1040" s="0" t="s">
        <v>2406</v>
      </c>
      <c r="F1040" s="0" t="s">
        <v>1825</v>
      </c>
      <c r="G1040" s="21" t="n">
        <v>1.15740740740741E-005</v>
      </c>
      <c r="H1040" s="0" t="s">
        <v>2247</v>
      </c>
      <c r="I1040" s="0" t="s">
        <v>985</v>
      </c>
    </row>
    <row r="1041" customFormat="false" ht="12.75" hidden="false" customHeight="false" outlineLevel="0" collapsed="false">
      <c r="A1041" s="0" t="s">
        <v>12</v>
      </c>
      <c r="B1041" s="0" t="s">
        <v>2410</v>
      </c>
      <c r="C1041" s="20" t="n">
        <v>37103.7909143519</v>
      </c>
      <c r="D1041" s="0" t="s">
        <v>2406</v>
      </c>
      <c r="F1041" s="0" t="s">
        <v>2291</v>
      </c>
      <c r="G1041" s="21" t="n">
        <v>3.47222222222222E-005</v>
      </c>
      <c r="H1041" s="0" t="s">
        <v>2411</v>
      </c>
      <c r="I1041" s="0" t="s">
        <v>546</v>
      </c>
    </row>
    <row r="1042" customFormat="false" ht="12.75" hidden="false" customHeight="false" outlineLevel="0" collapsed="false">
      <c r="A1042" s="0" t="s">
        <v>12</v>
      </c>
      <c r="B1042" s="0" t="s">
        <v>2412</v>
      </c>
      <c r="C1042" s="20" t="n">
        <v>37103.7909259259</v>
      </c>
      <c r="D1042" s="0" t="s">
        <v>2387</v>
      </c>
      <c r="F1042" s="0" t="s">
        <v>1825</v>
      </c>
      <c r="G1042" s="21" t="n">
        <v>1.15740740740741E-005</v>
      </c>
      <c r="H1042" s="0" t="s">
        <v>2247</v>
      </c>
      <c r="I1042" s="0" t="s">
        <v>985</v>
      </c>
    </row>
    <row r="1043" customFormat="false" ht="12.75" hidden="false" customHeight="false" outlineLevel="0" collapsed="false">
      <c r="A1043" s="0" t="s">
        <v>12</v>
      </c>
      <c r="B1043" s="0" t="s">
        <v>2413</v>
      </c>
      <c r="C1043" s="20" t="n">
        <v>37103.7909953704</v>
      </c>
      <c r="D1043" s="0" t="s">
        <v>2387</v>
      </c>
      <c r="F1043" s="0" t="s">
        <v>1851</v>
      </c>
      <c r="G1043" s="21" t="n">
        <v>6.94444444444444E-005</v>
      </c>
      <c r="H1043" s="0" t="s">
        <v>1823</v>
      </c>
      <c r="I1043" s="0" t="s">
        <v>1070</v>
      </c>
    </row>
    <row r="1044" customFormat="false" ht="12.75" hidden="false" customHeight="false" outlineLevel="0" collapsed="false">
      <c r="A1044" s="0" t="s">
        <v>12</v>
      </c>
      <c r="B1044" s="0" t="s">
        <v>2414</v>
      </c>
      <c r="C1044" s="20" t="n">
        <v>37103.7910416667</v>
      </c>
      <c r="D1044" s="0" t="s">
        <v>2395</v>
      </c>
      <c r="F1044" s="0" t="s">
        <v>2415</v>
      </c>
      <c r="G1044" s="21" t="n">
        <v>4.62962962962963E-005</v>
      </c>
      <c r="H1044" s="0" t="s">
        <v>2416</v>
      </c>
      <c r="I1044" s="0" t="s">
        <v>985</v>
      </c>
    </row>
    <row r="1045" customFormat="false" ht="12.75" hidden="false" customHeight="false" outlineLevel="0" collapsed="false">
      <c r="A1045" s="0" t="s">
        <v>12</v>
      </c>
      <c r="B1045" s="0" t="s">
        <v>2417</v>
      </c>
      <c r="C1045" s="20" t="n">
        <v>37103.7910532407</v>
      </c>
      <c r="D1045" s="0" t="s">
        <v>2418</v>
      </c>
      <c r="F1045" s="0" t="s">
        <v>1862</v>
      </c>
      <c r="G1045" s="21" t="n">
        <v>1.15740740740741E-005</v>
      </c>
      <c r="H1045" s="0" t="s">
        <v>2419</v>
      </c>
      <c r="I1045" s="0" t="s">
        <v>2420</v>
      </c>
    </row>
    <row r="1046" customFormat="false" ht="12.75" hidden="false" customHeight="false" outlineLevel="0" collapsed="false">
      <c r="A1046" s="0" t="s">
        <v>12</v>
      </c>
      <c r="B1046" s="0" t="s">
        <v>2421</v>
      </c>
      <c r="C1046" s="20" t="n">
        <v>37103.7910648148</v>
      </c>
      <c r="D1046" s="0" t="s">
        <v>2418</v>
      </c>
      <c r="F1046" s="0" t="s">
        <v>1862</v>
      </c>
      <c r="G1046" s="21" t="n">
        <v>1.15740740740741E-005</v>
      </c>
      <c r="H1046" s="0" t="s">
        <v>2419</v>
      </c>
      <c r="I1046" s="0" t="s">
        <v>2420</v>
      </c>
    </row>
    <row r="1047" customFormat="false" ht="12.75" hidden="false" customHeight="false" outlineLevel="0" collapsed="false">
      <c r="A1047" s="0" t="s">
        <v>12</v>
      </c>
      <c r="B1047" s="0" t="s">
        <v>2422</v>
      </c>
      <c r="C1047" s="20" t="n">
        <v>37103.791087963</v>
      </c>
      <c r="D1047" s="0" t="s">
        <v>2423</v>
      </c>
      <c r="F1047" s="0" t="s">
        <v>2291</v>
      </c>
      <c r="G1047" s="21" t="n">
        <v>2.31481481481481E-005</v>
      </c>
      <c r="H1047" s="0" t="s">
        <v>2424</v>
      </c>
      <c r="I1047" s="0" t="s">
        <v>578</v>
      </c>
    </row>
    <row r="1048" customFormat="false" ht="12.75" hidden="false" customHeight="false" outlineLevel="0" collapsed="false">
      <c r="A1048" s="0" t="s">
        <v>12</v>
      </c>
      <c r="B1048" s="0" t="s">
        <v>2425</v>
      </c>
      <c r="C1048" s="20" t="n">
        <v>37103.7911342593</v>
      </c>
      <c r="D1048" s="0" t="s">
        <v>2426</v>
      </c>
      <c r="F1048" s="0" t="s">
        <v>2090</v>
      </c>
      <c r="G1048" s="21" t="n">
        <v>4.62962962962963E-005</v>
      </c>
      <c r="H1048" s="0" t="s">
        <v>2427</v>
      </c>
      <c r="I1048" s="0" t="s">
        <v>2428</v>
      </c>
    </row>
    <row r="1049" customFormat="false" ht="12.75" hidden="false" customHeight="false" outlineLevel="0" collapsed="false">
      <c r="A1049" s="0" t="s">
        <v>12</v>
      </c>
      <c r="B1049" s="0" t="s">
        <v>2429</v>
      </c>
      <c r="C1049" s="20" t="n">
        <v>37103.7911458333</v>
      </c>
      <c r="D1049" s="0" t="s">
        <v>2426</v>
      </c>
      <c r="F1049" s="0" t="s">
        <v>2159</v>
      </c>
      <c r="G1049" s="21" t="n">
        <v>1.15740740740741E-005</v>
      </c>
      <c r="H1049" s="0" t="s">
        <v>2403</v>
      </c>
      <c r="I1049" s="0" t="s">
        <v>578</v>
      </c>
    </row>
    <row r="1050" customFormat="false" ht="12.75" hidden="false" customHeight="false" outlineLevel="0" collapsed="false">
      <c r="A1050" s="0" t="s">
        <v>12</v>
      </c>
      <c r="B1050" s="0" t="s">
        <v>2430</v>
      </c>
      <c r="C1050" s="20" t="n">
        <v>37103.79125</v>
      </c>
      <c r="D1050" s="0" t="s">
        <v>2431</v>
      </c>
      <c r="F1050" s="0" t="s">
        <v>2432</v>
      </c>
      <c r="G1050" s="21" t="n">
        <v>0.000104166666666667</v>
      </c>
      <c r="H1050" s="0" t="s">
        <v>2168</v>
      </c>
      <c r="I1050" s="0" t="s">
        <v>2433</v>
      </c>
    </row>
    <row r="1051" customFormat="false" ht="12.75" hidden="false" customHeight="false" outlineLevel="0" collapsed="false">
      <c r="A1051" s="0" t="s">
        <v>12</v>
      </c>
      <c r="B1051" s="0" t="s">
        <v>2434</v>
      </c>
      <c r="C1051" s="20" t="n">
        <v>37103.7913078704</v>
      </c>
      <c r="D1051" s="0" t="s">
        <v>2435</v>
      </c>
      <c r="F1051" s="0" t="s">
        <v>1741</v>
      </c>
      <c r="G1051" s="21" t="n">
        <v>5.78703703703704E-005</v>
      </c>
      <c r="H1051" s="0" t="s">
        <v>2436</v>
      </c>
      <c r="I1051" s="0" t="s">
        <v>308</v>
      </c>
    </row>
    <row r="1052" customFormat="false" ht="12.75" hidden="false" customHeight="false" outlineLevel="0" collapsed="false">
      <c r="A1052" s="0" t="s">
        <v>12</v>
      </c>
      <c r="B1052" s="0" t="s">
        <v>2437</v>
      </c>
      <c r="C1052" s="20" t="n">
        <v>37103.7913194444</v>
      </c>
      <c r="D1052" s="0" t="s">
        <v>2438</v>
      </c>
      <c r="F1052" s="0" t="s">
        <v>2159</v>
      </c>
      <c r="G1052" s="21" t="n">
        <v>1.15740740740741E-005</v>
      </c>
      <c r="H1052" s="0" t="s">
        <v>2403</v>
      </c>
      <c r="I1052" s="0" t="s">
        <v>578</v>
      </c>
    </row>
    <row r="1053" customFormat="false" ht="12.75" hidden="false" customHeight="false" outlineLevel="0" collapsed="false">
      <c r="A1053" s="0" t="s">
        <v>12</v>
      </c>
      <c r="B1053" s="0" t="s">
        <v>2439</v>
      </c>
      <c r="C1053" s="20" t="n">
        <v>37103.7913310185</v>
      </c>
      <c r="D1053" s="0" t="s">
        <v>2440</v>
      </c>
      <c r="F1053" s="0" t="s">
        <v>1862</v>
      </c>
      <c r="G1053" s="21" t="n">
        <v>1.15740740740741E-005</v>
      </c>
      <c r="H1053" s="0" t="s">
        <v>2419</v>
      </c>
      <c r="I1053" s="0" t="s">
        <v>2420</v>
      </c>
    </row>
    <row r="1054" customFormat="false" ht="12.75" hidden="false" customHeight="false" outlineLevel="0" collapsed="false">
      <c r="A1054" s="0" t="s">
        <v>12</v>
      </c>
      <c r="B1054" s="0" t="s">
        <v>2441</v>
      </c>
      <c r="C1054" s="20" t="n">
        <v>37103.7913773148</v>
      </c>
      <c r="D1054" s="0" t="s">
        <v>2442</v>
      </c>
      <c r="F1054" s="0" t="s">
        <v>2443</v>
      </c>
      <c r="G1054" s="21" t="n">
        <v>4.62962962962963E-005</v>
      </c>
      <c r="H1054" s="0" t="s">
        <v>2444</v>
      </c>
      <c r="I1054" s="0" t="s">
        <v>2445</v>
      </c>
    </row>
    <row r="1055" customFormat="false" ht="12.75" hidden="false" customHeight="false" outlineLevel="0" collapsed="false">
      <c r="A1055" s="0" t="s">
        <v>12</v>
      </c>
      <c r="B1055" s="0" t="s">
        <v>2446</v>
      </c>
      <c r="C1055" s="20" t="n">
        <v>37103.7914236111</v>
      </c>
      <c r="D1055" s="0" t="s">
        <v>2447</v>
      </c>
      <c r="F1055" s="0" t="s">
        <v>1792</v>
      </c>
      <c r="G1055" s="21" t="n">
        <v>4.62962962962963E-005</v>
      </c>
      <c r="H1055" s="0" t="s">
        <v>2448</v>
      </c>
      <c r="I1055" s="0" t="s">
        <v>1181</v>
      </c>
    </row>
    <row r="1056" customFormat="false" ht="12.75" hidden="false" customHeight="false" outlineLevel="0" collapsed="false">
      <c r="A1056" s="0" t="s">
        <v>12</v>
      </c>
      <c r="B1056" s="0" t="s">
        <v>2449</v>
      </c>
      <c r="C1056" s="20" t="n">
        <v>37103.7921875</v>
      </c>
      <c r="D1056" s="0" t="s">
        <v>2450</v>
      </c>
      <c r="F1056" s="0" t="s">
        <v>2159</v>
      </c>
      <c r="G1056" s="21" t="n">
        <v>0.000763888888888889</v>
      </c>
      <c r="H1056" s="0" t="s">
        <v>2451</v>
      </c>
      <c r="I1056" s="0" t="s">
        <v>2257</v>
      </c>
    </row>
    <row r="1057" customFormat="false" ht="12.75" hidden="false" customHeight="false" outlineLevel="0" collapsed="false">
      <c r="A1057" s="0" t="s">
        <v>12</v>
      </c>
      <c r="B1057" s="0" t="s">
        <v>2452</v>
      </c>
      <c r="C1057" s="20" t="n">
        <v>37103.7921990741</v>
      </c>
      <c r="D1057" s="0" t="s">
        <v>2450</v>
      </c>
      <c r="F1057" s="0" t="s">
        <v>2244</v>
      </c>
      <c r="G1057" s="21" t="n">
        <v>1.15740740740741E-005</v>
      </c>
      <c r="H1057" s="0" t="s">
        <v>2245</v>
      </c>
      <c r="I1057" s="0" t="s">
        <v>2237</v>
      </c>
    </row>
    <row r="1058" customFormat="false" ht="12.75" hidden="false" customHeight="false" outlineLevel="0" collapsed="false">
      <c r="A1058" s="0" t="s">
        <v>12</v>
      </c>
      <c r="B1058" s="0" t="s">
        <v>2453</v>
      </c>
      <c r="C1058" s="20" t="n">
        <v>37103.7922106482</v>
      </c>
      <c r="D1058" s="0" t="s">
        <v>2450</v>
      </c>
      <c r="F1058" s="0" t="s">
        <v>1825</v>
      </c>
      <c r="G1058" s="21" t="n">
        <v>1.15740740740741E-005</v>
      </c>
      <c r="H1058" s="0" t="s">
        <v>2247</v>
      </c>
      <c r="I1058" s="0" t="s">
        <v>103</v>
      </c>
    </row>
    <row r="1059" customFormat="false" ht="12.75" hidden="false" customHeight="false" outlineLevel="0" collapsed="false">
      <c r="A1059" s="0" t="s">
        <v>12</v>
      </c>
      <c r="B1059" s="0" t="s">
        <v>2454</v>
      </c>
      <c r="C1059" s="20" t="n">
        <v>37103.7922453704</v>
      </c>
      <c r="D1059" s="0" t="s">
        <v>754</v>
      </c>
      <c r="F1059" s="0" t="s">
        <v>1804</v>
      </c>
      <c r="G1059" s="21" t="n">
        <v>3.47222222222222E-005</v>
      </c>
      <c r="H1059" s="0" t="s">
        <v>2455</v>
      </c>
      <c r="I1059" s="0" t="s">
        <v>70</v>
      </c>
    </row>
    <row r="1060" customFormat="false" ht="12.75" hidden="false" customHeight="false" outlineLevel="0" collapsed="false">
      <c r="A1060" s="0" t="s">
        <v>12</v>
      </c>
      <c r="B1060" s="0" t="s">
        <v>2456</v>
      </c>
      <c r="C1060" s="20" t="n">
        <v>37103.7923032407</v>
      </c>
      <c r="D1060" s="0" t="s">
        <v>2457</v>
      </c>
      <c r="F1060" s="0" t="s">
        <v>2458</v>
      </c>
      <c r="G1060" s="21" t="n">
        <v>5.78703703703704E-005</v>
      </c>
      <c r="H1060" s="0" t="s">
        <v>2141</v>
      </c>
      <c r="I1060" s="0" t="s">
        <v>379</v>
      </c>
    </row>
    <row r="1061" customFormat="false" ht="12.75" hidden="false" customHeight="false" outlineLevel="0" collapsed="false">
      <c r="A1061" s="0" t="s">
        <v>12</v>
      </c>
      <c r="B1061" s="0" t="s">
        <v>2459</v>
      </c>
      <c r="C1061" s="20" t="n">
        <v>37103.7923148148</v>
      </c>
      <c r="D1061" s="0" t="s">
        <v>2460</v>
      </c>
      <c r="F1061" s="0" t="s">
        <v>1800</v>
      </c>
      <c r="G1061" s="21" t="n">
        <v>1.15740740740741E-005</v>
      </c>
      <c r="H1061" s="0" t="s">
        <v>1801</v>
      </c>
      <c r="I1061" s="0" t="s">
        <v>869</v>
      </c>
    </row>
    <row r="1062" customFormat="false" ht="12.75" hidden="false" customHeight="false" outlineLevel="0" collapsed="false">
      <c r="A1062" s="0" t="s">
        <v>12</v>
      </c>
      <c r="B1062" s="0" t="s">
        <v>2461</v>
      </c>
      <c r="C1062" s="20" t="n">
        <v>37103.792337963</v>
      </c>
      <c r="D1062" s="0" t="s">
        <v>2442</v>
      </c>
      <c r="F1062" s="0" t="s">
        <v>1792</v>
      </c>
      <c r="G1062" s="21" t="n">
        <v>2.31481481481481E-005</v>
      </c>
      <c r="H1062" s="0" t="s">
        <v>2145</v>
      </c>
      <c r="I1062" s="0" t="s">
        <v>58</v>
      </c>
    </row>
    <row r="1063" customFormat="false" ht="12.75" hidden="false" customHeight="false" outlineLevel="0" collapsed="false">
      <c r="A1063" s="0" t="s">
        <v>12</v>
      </c>
      <c r="B1063" s="0" t="s">
        <v>2462</v>
      </c>
      <c r="C1063" s="20" t="n">
        <v>37103.792349537</v>
      </c>
      <c r="D1063" s="0" t="s">
        <v>1578</v>
      </c>
      <c r="F1063" s="0" t="s">
        <v>1862</v>
      </c>
      <c r="G1063" s="21" t="n">
        <v>1.15740740740741E-005</v>
      </c>
      <c r="H1063" s="0" t="s">
        <v>1785</v>
      </c>
      <c r="I1063" s="0" t="s">
        <v>1706</v>
      </c>
    </row>
    <row r="1064" customFormat="false" ht="12.75" hidden="false" customHeight="false" outlineLevel="0" collapsed="false">
      <c r="A1064" s="0" t="s">
        <v>12</v>
      </c>
      <c r="B1064" s="0" t="s">
        <v>2463</v>
      </c>
      <c r="C1064" s="20" t="n">
        <v>37103.7923611111</v>
      </c>
      <c r="D1064" s="0" t="s">
        <v>2440</v>
      </c>
      <c r="F1064" s="0" t="s">
        <v>1862</v>
      </c>
      <c r="G1064" s="21" t="n">
        <v>1.15740740740741E-005</v>
      </c>
      <c r="H1064" s="0" t="s">
        <v>2068</v>
      </c>
      <c r="I1064" s="0" t="s">
        <v>221</v>
      </c>
    </row>
    <row r="1065" customFormat="false" ht="12.75" hidden="false" customHeight="false" outlineLevel="0" collapsed="false">
      <c r="A1065" s="0" t="s">
        <v>12</v>
      </c>
      <c r="B1065" s="0" t="s">
        <v>2464</v>
      </c>
      <c r="C1065" s="20" t="n">
        <v>37103.7923726852</v>
      </c>
      <c r="D1065" s="0" t="s">
        <v>2438</v>
      </c>
      <c r="F1065" s="0" t="s">
        <v>2159</v>
      </c>
      <c r="G1065" s="21" t="n">
        <v>1.15740740740741E-005</v>
      </c>
      <c r="H1065" s="0" t="s">
        <v>2312</v>
      </c>
      <c r="I1065" s="0" t="s">
        <v>2257</v>
      </c>
    </row>
    <row r="1066" customFormat="false" ht="12.75" hidden="false" customHeight="false" outlineLevel="0" collapsed="false">
      <c r="A1066" s="0" t="s">
        <v>12</v>
      </c>
      <c r="B1066" s="0" t="s">
        <v>2465</v>
      </c>
      <c r="C1066" s="20" t="n">
        <v>37103.7924074074</v>
      </c>
      <c r="D1066" s="0" t="s">
        <v>2466</v>
      </c>
      <c r="F1066" s="0" t="s">
        <v>2126</v>
      </c>
      <c r="G1066" s="21" t="n">
        <v>3.47222222222222E-005</v>
      </c>
      <c r="H1066" s="0" t="s">
        <v>2127</v>
      </c>
      <c r="I1066" s="0" t="s">
        <v>195</v>
      </c>
    </row>
    <row r="1067" customFormat="false" ht="12.75" hidden="false" customHeight="false" outlineLevel="0" collapsed="false">
      <c r="A1067" s="0" t="s">
        <v>12</v>
      </c>
      <c r="B1067" s="0" t="s">
        <v>2467</v>
      </c>
      <c r="C1067" s="20" t="n">
        <v>37103.7924652778</v>
      </c>
      <c r="D1067" s="0" t="s">
        <v>2391</v>
      </c>
      <c r="F1067" s="0" t="s">
        <v>2415</v>
      </c>
      <c r="G1067" s="21" t="n">
        <v>5.78703703703704E-005</v>
      </c>
      <c r="H1067" s="0" t="s">
        <v>2160</v>
      </c>
      <c r="I1067" s="0" t="s">
        <v>2161</v>
      </c>
    </row>
    <row r="1068" customFormat="false" ht="12.75" hidden="false" customHeight="false" outlineLevel="0" collapsed="false">
      <c r="A1068" s="0" t="s">
        <v>12</v>
      </c>
      <c r="B1068" s="0" t="s">
        <v>2468</v>
      </c>
      <c r="C1068" s="20" t="n">
        <v>37103.7925</v>
      </c>
      <c r="D1068" s="0" t="s">
        <v>2387</v>
      </c>
      <c r="F1068" s="0" t="s">
        <v>1758</v>
      </c>
      <c r="G1068" s="21" t="n">
        <v>3.47222222222222E-005</v>
      </c>
      <c r="H1068" s="0" t="s">
        <v>2250</v>
      </c>
      <c r="I1068" s="0" t="s">
        <v>74</v>
      </c>
    </row>
    <row r="1069" customFormat="false" ht="12.75" hidden="false" customHeight="false" outlineLevel="0" collapsed="false">
      <c r="A1069" s="0" t="s">
        <v>12</v>
      </c>
      <c r="B1069" s="0" t="s">
        <v>2469</v>
      </c>
      <c r="C1069" s="20" t="n">
        <v>37103.7925694444</v>
      </c>
      <c r="D1069" s="0" t="s">
        <v>2470</v>
      </c>
      <c r="F1069" s="0" t="s">
        <v>1990</v>
      </c>
      <c r="G1069" s="21" t="n">
        <v>6.94444444444444E-005</v>
      </c>
      <c r="H1069" s="0" t="s">
        <v>2160</v>
      </c>
      <c r="I1069" s="0" t="s">
        <v>2161</v>
      </c>
    </row>
    <row r="1070" customFormat="false" ht="12.75" hidden="false" customHeight="false" outlineLevel="0" collapsed="false">
      <c r="A1070" s="0" t="s">
        <v>12</v>
      </c>
      <c r="B1070" s="0" t="s">
        <v>2471</v>
      </c>
      <c r="C1070" s="20" t="n">
        <v>37103.7926041667</v>
      </c>
      <c r="D1070" s="0" t="s">
        <v>2470</v>
      </c>
      <c r="F1070" s="0" t="s">
        <v>1758</v>
      </c>
      <c r="G1070" s="21" t="n">
        <v>3.47222222222222E-005</v>
      </c>
      <c r="H1070" s="0" t="s">
        <v>2397</v>
      </c>
      <c r="I1070" s="0" t="s">
        <v>457</v>
      </c>
    </row>
    <row r="1071" customFormat="false" ht="12.75" hidden="false" customHeight="false" outlineLevel="0" collapsed="false">
      <c r="A1071" s="0" t="s">
        <v>12</v>
      </c>
      <c r="B1071" s="0" t="s">
        <v>2472</v>
      </c>
      <c r="C1071" s="20" t="n">
        <v>37103.7926388889</v>
      </c>
      <c r="D1071" s="0" t="s">
        <v>2473</v>
      </c>
      <c r="F1071" s="0" t="s">
        <v>1758</v>
      </c>
      <c r="G1071" s="21" t="n">
        <v>3.47222222222222E-005</v>
      </c>
      <c r="H1071" s="0" t="s">
        <v>2474</v>
      </c>
      <c r="I1071" s="0" t="s">
        <v>386</v>
      </c>
    </row>
    <row r="1072" customFormat="false" ht="12.75" hidden="false" customHeight="false" outlineLevel="0" collapsed="false">
      <c r="A1072" s="0" t="s">
        <v>12</v>
      </c>
      <c r="B1072" s="0" t="s">
        <v>2475</v>
      </c>
      <c r="C1072" s="20" t="n">
        <v>37103.792650463</v>
      </c>
      <c r="D1072" s="0" t="s">
        <v>2473</v>
      </c>
      <c r="F1072" s="0" t="s">
        <v>1825</v>
      </c>
      <c r="G1072" s="21" t="n">
        <v>1.15740740740741E-005</v>
      </c>
      <c r="H1072" s="0" t="s">
        <v>2247</v>
      </c>
      <c r="I1072" s="0" t="s">
        <v>985</v>
      </c>
    </row>
    <row r="1073" customFormat="false" ht="12.75" hidden="false" customHeight="false" outlineLevel="0" collapsed="false">
      <c r="A1073" s="0" t="s">
        <v>12</v>
      </c>
      <c r="B1073" s="0" t="s">
        <v>2476</v>
      </c>
      <c r="C1073" s="20" t="n">
        <v>37103.7927083333</v>
      </c>
      <c r="D1073" s="0" t="s">
        <v>2477</v>
      </c>
      <c r="F1073" s="0" t="s">
        <v>2291</v>
      </c>
      <c r="G1073" s="21" t="n">
        <v>5.78703703703704E-005</v>
      </c>
      <c r="H1073" s="0" t="s">
        <v>1855</v>
      </c>
      <c r="I1073" s="0" t="s">
        <v>546</v>
      </c>
    </row>
    <row r="1074" customFormat="false" ht="12.75" hidden="false" customHeight="false" outlineLevel="0" collapsed="false">
      <c r="A1074" s="0" t="s">
        <v>12</v>
      </c>
      <c r="B1074" s="0" t="s">
        <v>2478</v>
      </c>
      <c r="C1074" s="20" t="n">
        <v>37103.7927199074</v>
      </c>
      <c r="D1074" s="0" t="s">
        <v>2479</v>
      </c>
      <c r="F1074" s="0" t="s">
        <v>2244</v>
      </c>
      <c r="G1074" s="21" t="n">
        <v>1.15740740740741E-005</v>
      </c>
      <c r="H1074" s="0" t="s">
        <v>2245</v>
      </c>
      <c r="I1074" s="0" t="s">
        <v>543</v>
      </c>
    </row>
    <row r="1075" customFormat="false" ht="12.75" hidden="false" customHeight="false" outlineLevel="0" collapsed="false">
      <c r="A1075" s="0" t="s">
        <v>12</v>
      </c>
      <c r="B1075" s="0" t="s">
        <v>2480</v>
      </c>
      <c r="C1075" s="20" t="n">
        <v>37103.7927430556</v>
      </c>
      <c r="D1075" s="0" t="s">
        <v>2479</v>
      </c>
      <c r="F1075" s="0" t="s">
        <v>2119</v>
      </c>
      <c r="G1075" s="21" t="n">
        <v>2.31481481481481E-005</v>
      </c>
      <c r="H1075" s="0" t="s">
        <v>2227</v>
      </c>
      <c r="I1075" s="0" t="s">
        <v>2481</v>
      </c>
    </row>
    <row r="1076" customFormat="false" ht="12.75" hidden="false" customHeight="false" outlineLevel="0" collapsed="false">
      <c r="A1076" s="0" t="s">
        <v>12</v>
      </c>
      <c r="B1076" s="0" t="s">
        <v>2482</v>
      </c>
      <c r="C1076" s="20" t="n">
        <v>37103.7927662037</v>
      </c>
      <c r="D1076" s="0" t="s">
        <v>2473</v>
      </c>
      <c r="F1076" s="0" t="s">
        <v>2159</v>
      </c>
      <c r="G1076" s="21" t="n">
        <v>2.31481481481481E-005</v>
      </c>
      <c r="H1076" s="0" t="s">
        <v>2483</v>
      </c>
      <c r="I1076" s="0" t="s">
        <v>206</v>
      </c>
    </row>
    <row r="1077" customFormat="false" ht="12.75" hidden="false" customHeight="false" outlineLevel="0" collapsed="false">
      <c r="A1077" s="0" t="s">
        <v>12</v>
      </c>
      <c r="B1077" s="0" t="s">
        <v>2484</v>
      </c>
      <c r="C1077" s="20" t="n">
        <v>37103.7928356482</v>
      </c>
      <c r="D1077" s="0" t="s">
        <v>2473</v>
      </c>
      <c r="F1077" s="0" t="s">
        <v>1758</v>
      </c>
      <c r="G1077" s="21" t="n">
        <v>6.94444444444444E-005</v>
      </c>
      <c r="H1077" s="0" t="s">
        <v>2485</v>
      </c>
      <c r="I1077" s="0" t="s">
        <v>1910</v>
      </c>
    </row>
    <row r="1078" customFormat="false" ht="12.75" hidden="false" customHeight="false" outlineLevel="0" collapsed="false">
      <c r="A1078" s="0" t="s">
        <v>12</v>
      </c>
      <c r="B1078" s="0" t="s">
        <v>2486</v>
      </c>
      <c r="C1078" s="20" t="n">
        <v>37103.7928935185</v>
      </c>
      <c r="D1078" s="0" t="s">
        <v>2479</v>
      </c>
      <c r="F1078" s="0" t="s">
        <v>1862</v>
      </c>
      <c r="G1078" s="21" t="n">
        <v>5.78703703703704E-005</v>
      </c>
      <c r="H1078" s="0" t="s">
        <v>2487</v>
      </c>
      <c r="I1078" s="0" t="s">
        <v>305</v>
      </c>
    </row>
    <row r="1079" customFormat="false" ht="12.75" hidden="false" customHeight="false" outlineLevel="0" collapsed="false">
      <c r="A1079" s="0" t="s">
        <v>12</v>
      </c>
      <c r="B1079" s="0" t="s">
        <v>2488</v>
      </c>
      <c r="C1079" s="20" t="n">
        <v>37103.7929050926</v>
      </c>
      <c r="D1079" s="0" t="s">
        <v>2479</v>
      </c>
      <c r="F1079" s="0" t="s">
        <v>2222</v>
      </c>
      <c r="G1079" s="21" t="n">
        <v>1.15740740740741E-005</v>
      </c>
      <c r="H1079" s="0" t="s">
        <v>2268</v>
      </c>
      <c r="I1079" s="0" t="s">
        <v>980</v>
      </c>
    </row>
    <row r="1080" customFormat="false" ht="12.75" hidden="false" customHeight="false" outlineLevel="0" collapsed="false">
      <c r="A1080" s="0" t="s">
        <v>12</v>
      </c>
      <c r="B1080" s="0" t="s">
        <v>2489</v>
      </c>
      <c r="C1080" s="20" t="n">
        <v>37103.7929398148</v>
      </c>
      <c r="D1080" s="0" t="s">
        <v>2479</v>
      </c>
      <c r="F1080" s="0" t="s">
        <v>1796</v>
      </c>
      <c r="G1080" s="21" t="n">
        <v>3.47222222222222E-005</v>
      </c>
      <c r="H1080" s="0" t="s">
        <v>2490</v>
      </c>
      <c r="I1080" s="0" t="s">
        <v>103</v>
      </c>
    </row>
    <row r="1081" customFormat="false" ht="12.75" hidden="false" customHeight="false" outlineLevel="0" collapsed="false">
      <c r="A1081" s="0" t="s">
        <v>12</v>
      </c>
      <c r="B1081" s="0" t="s">
        <v>2491</v>
      </c>
      <c r="C1081" s="20" t="n">
        <v>37103.7929513889</v>
      </c>
      <c r="D1081" s="0" t="s">
        <v>2492</v>
      </c>
      <c r="F1081" s="0" t="s">
        <v>2244</v>
      </c>
      <c r="G1081" s="21" t="n">
        <v>1.15740740740741E-005</v>
      </c>
      <c r="H1081" s="0" t="s">
        <v>2245</v>
      </c>
      <c r="I1081" s="0" t="s">
        <v>2237</v>
      </c>
    </row>
    <row r="1082" customFormat="false" ht="12.75" hidden="false" customHeight="false" outlineLevel="0" collapsed="false">
      <c r="A1082" s="0" t="s">
        <v>12</v>
      </c>
      <c r="B1082" s="0" t="s">
        <v>2493</v>
      </c>
      <c r="C1082" s="20" t="n">
        <v>37103.792962963</v>
      </c>
      <c r="D1082" s="0" t="s">
        <v>2492</v>
      </c>
      <c r="F1082" s="0" t="s">
        <v>2222</v>
      </c>
      <c r="G1082" s="21" t="n">
        <v>1.15740740740741E-005</v>
      </c>
      <c r="H1082" s="0" t="s">
        <v>2044</v>
      </c>
      <c r="I1082" s="0" t="s">
        <v>74</v>
      </c>
    </row>
    <row r="1083" customFormat="false" ht="12.75" hidden="false" customHeight="false" outlineLevel="0" collapsed="false">
      <c r="A1083" s="0" t="s">
        <v>12</v>
      </c>
      <c r="B1083" s="0" t="s">
        <v>2494</v>
      </c>
      <c r="C1083" s="20" t="n">
        <v>37103.792974537</v>
      </c>
      <c r="D1083" s="0" t="s">
        <v>2495</v>
      </c>
      <c r="F1083" s="0" t="s">
        <v>1857</v>
      </c>
      <c r="G1083" s="21" t="n">
        <v>1.15740740740741E-005</v>
      </c>
      <c r="H1083" s="0" t="s">
        <v>2042</v>
      </c>
      <c r="I1083" s="0" t="s">
        <v>74</v>
      </c>
    </row>
    <row r="1084" customFormat="false" ht="12.75" hidden="false" customHeight="false" outlineLevel="0" collapsed="false">
      <c r="A1084" s="0" t="s">
        <v>12</v>
      </c>
      <c r="B1084" s="0" t="s">
        <v>2496</v>
      </c>
      <c r="C1084" s="20" t="n">
        <v>37103.7930324074</v>
      </c>
      <c r="D1084" s="0" t="s">
        <v>2497</v>
      </c>
      <c r="F1084" s="0" t="s">
        <v>2415</v>
      </c>
      <c r="G1084" s="21" t="n">
        <v>5.78703703703704E-005</v>
      </c>
      <c r="H1084" s="0" t="s">
        <v>2498</v>
      </c>
      <c r="I1084" s="0" t="s">
        <v>349</v>
      </c>
    </row>
    <row r="1085" customFormat="false" ht="12.75" hidden="false" customHeight="false" outlineLevel="0" collapsed="false">
      <c r="A1085" s="0" t="s">
        <v>12</v>
      </c>
      <c r="B1085" s="0" t="s">
        <v>2499</v>
      </c>
      <c r="C1085" s="20" t="n">
        <v>37103.7930555556</v>
      </c>
      <c r="D1085" s="0" t="s">
        <v>2500</v>
      </c>
      <c r="F1085" s="0" t="s">
        <v>1788</v>
      </c>
      <c r="G1085" s="21" t="n">
        <v>2.31481481481481E-005</v>
      </c>
      <c r="H1085" s="0" t="s">
        <v>2501</v>
      </c>
      <c r="I1085" s="0" t="s">
        <v>96</v>
      </c>
    </row>
    <row r="1086" customFormat="false" ht="12.75" hidden="false" customHeight="false" outlineLevel="0" collapsed="false">
      <c r="A1086" s="0" t="s">
        <v>12</v>
      </c>
      <c r="B1086" s="0" t="s">
        <v>2502</v>
      </c>
      <c r="C1086" s="20" t="n">
        <v>37103.7930787037</v>
      </c>
      <c r="D1086" s="0" t="s">
        <v>2503</v>
      </c>
      <c r="F1086" s="0" t="s">
        <v>1761</v>
      </c>
      <c r="G1086" s="21" t="n">
        <v>2.31481481481481E-005</v>
      </c>
      <c r="H1086" s="0" t="s">
        <v>2165</v>
      </c>
      <c r="I1086" s="0" t="s">
        <v>58</v>
      </c>
    </row>
    <row r="1087" customFormat="false" ht="12.75" hidden="false" customHeight="false" outlineLevel="0" collapsed="false">
      <c r="A1087" s="0" t="s">
        <v>12</v>
      </c>
      <c r="B1087" s="0" t="s">
        <v>2504</v>
      </c>
      <c r="C1087" s="20" t="n">
        <v>37103.7931018519</v>
      </c>
      <c r="D1087" s="0" t="s">
        <v>2505</v>
      </c>
      <c r="F1087" s="0" t="s">
        <v>2083</v>
      </c>
      <c r="G1087" s="21" t="n">
        <v>2.31481481481481E-005</v>
      </c>
      <c r="H1087" s="0" t="s">
        <v>2364</v>
      </c>
      <c r="I1087" s="0" t="s">
        <v>221</v>
      </c>
    </row>
    <row r="1088" customFormat="false" ht="12.75" hidden="false" customHeight="false" outlineLevel="0" collapsed="false">
      <c r="A1088" s="0" t="s">
        <v>12</v>
      </c>
      <c r="B1088" s="0" t="s">
        <v>2506</v>
      </c>
      <c r="C1088" s="20" t="n">
        <v>37103.7931134259</v>
      </c>
      <c r="D1088" s="0" t="s">
        <v>2505</v>
      </c>
      <c r="F1088" s="0" t="s">
        <v>1833</v>
      </c>
      <c r="G1088" s="21" t="n">
        <v>1.15740740740741E-005</v>
      </c>
      <c r="H1088" s="0" t="s">
        <v>2032</v>
      </c>
      <c r="I1088" s="0" t="s">
        <v>271</v>
      </c>
    </row>
    <row r="1089" customFormat="false" ht="12.75" hidden="false" customHeight="false" outlineLevel="0" collapsed="false">
      <c r="A1089" s="0" t="s">
        <v>12</v>
      </c>
      <c r="B1089" s="0" t="s">
        <v>2507</v>
      </c>
      <c r="C1089" s="20" t="n">
        <v>37103.7931365741</v>
      </c>
      <c r="D1089" s="0" t="s">
        <v>1589</v>
      </c>
      <c r="F1089" s="0" t="s">
        <v>1848</v>
      </c>
      <c r="G1089" s="21" t="n">
        <v>2.31481481481481E-005</v>
      </c>
      <c r="H1089" s="0" t="s">
        <v>2345</v>
      </c>
      <c r="I1089" s="0" t="s">
        <v>152</v>
      </c>
    </row>
    <row r="1090" customFormat="false" ht="12.75" hidden="false" customHeight="false" outlineLevel="0" collapsed="false">
      <c r="A1090" s="0" t="s">
        <v>12</v>
      </c>
      <c r="B1090" s="0" t="s">
        <v>2508</v>
      </c>
      <c r="C1090" s="20" t="n">
        <v>37103.7931597222</v>
      </c>
      <c r="D1090" s="0" t="s">
        <v>1589</v>
      </c>
      <c r="F1090" s="0" t="s">
        <v>1765</v>
      </c>
      <c r="G1090" s="21" t="n">
        <v>2.31481481481481E-005</v>
      </c>
      <c r="H1090" s="0" t="s">
        <v>2509</v>
      </c>
      <c r="I1090" s="0" t="s">
        <v>228</v>
      </c>
    </row>
    <row r="1091" customFormat="false" ht="12.75" hidden="false" customHeight="false" outlineLevel="0" collapsed="false">
      <c r="A1091" s="0" t="s">
        <v>12</v>
      </c>
      <c r="B1091" s="0" t="s">
        <v>2510</v>
      </c>
      <c r="C1091" s="20" t="n">
        <v>37103.7931944444</v>
      </c>
      <c r="D1091" s="0" t="s">
        <v>2511</v>
      </c>
      <c r="F1091" s="0" t="s">
        <v>1758</v>
      </c>
      <c r="G1091" s="21" t="n">
        <v>3.47222222222222E-005</v>
      </c>
      <c r="H1091" s="0" t="s">
        <v>2039</v>
      </c>
      <c r="I1091" s="0" t="s">
        <v>1706</v>
      </c>
    </row>
    <row r="1092" customFormat="false" ht="12.75" hidden="false" customHeight="false" outlineLevel="0" collapsed="false">
      <c r="A1092" s="0" t="s">
        <v>12</v>
      </c>
      <c r="B1092" s="0" t="s">
        <v>2512</v>
      </c>
      <c r="C1092" s="20" t="n">
        <v>37103.793275463</v>
      </c>
      <c r="D1092" s="0" t="s">
        <v>2513</v>
      </c>
      <c r="F1092" s="0" t="s">
        <v>2514</v>
      </c>
      <c r="G1092" s="21" t="n">
        <v>8.10185185185185E-005</v>
      </c>
      <c r="H1092" s="0" t="s">
        <v>2515</v>
      </c>
      <c r="I1092" s="0" t="s">
        <v>854</v>
      </c>
    </row>
    <row r="1093" customFormat="false" ht="12.75" hidden="false" customHeight="false" outlineLevel="0" collapsed="false">
      <c r="A1093" s="0" t="s">
        <v>12</v>
      </c>
      <c r="B1093" s="0" t="s">
        <v>2516</v>
      </c>
      <c r="C1093" s="20" t="n">
        <v>37103.7932986111</v>
      </c>
      <c r="D1093" s="0" t="s">
        <v>1569</v>
      </c>
      <c r="F1093" s="0" t="s">
        <v>1875</v>
      </c>
      <c r="G1093" s="21" t="n">
        <v>2.31481481481481E-005</v>
      </c>
      <c r="H1093" s="0" t="s">
        <v>2320</v>
      </c>
      <c r="I1093" s="0" t="s">
        <v>815</v>
      </c>
    </row>
    <row r="1094" customFormat="false" ht="12.75" hidden="false" customHeight="false" outlineLevel="0" collapsed="false">
      <c r="A1094" s="0" t="s">
        <v>12</v>
      </c>
      <c r="B1094" s="0" t="s">
        <v>2517</v>
      </c>
      <c r="C1094" s="20" t="n">
        <v>37103.7933333333</v>
      </c>
      <c r="D1094" s="0" t="s">
        <v>2518</v>
      </c>
      <c r="F1094" s="0" t="s">
        <v>2443</v>
      </c>
      <c r="G1094" s="21" t="n">
        <v>3.47222222222222E-005</v>
      </c>
      <c r="H1094" s="0" t="s">
        <v>2519</v>
      </c>
      <c r="I1094" s="0" t="s">
        <v>2138</v>
      </c>
    </row>
    <row r="1095" customFormat="false" ht="12.75" hidden="false" customHeight="false" outlineLevel="0" collapsed="false">
      <c r="A1095" s="0" t="s">
        <v>12</v>
      </c>
      <c r="B1095" s="0" t="s">
        <v>2520</v>
      </c>
      <c r="C1095" s="20" t="n">
        <v>37103.7933449074</v>
      </c>
      <c r="D1095" s="0" t="s">
        <v>2518</v>
      </c>
      <c r="F1095" s="0" t="s">
        <v>1862</v>
      </c>
      <c r="G1095" s="21" t="n">
        <v>1.15740740740741E-005</v>
      </c>
      <c r="H1095" s="0" t="s">
        <v>1785</v>
      </c>
      <c r="I1095" s="0" t="s">
        <v>1706</v>
      </c>
    </row>
    <row r="1096" customFormat="false" ht="12.75" hidden="false" customHeight="false" outlineLevel="0" collapsed="false">
      <c r="A1096" s="0" t="s">
        <v>12</v>
      </c>
      <c r="B1096" s="0" t="s">
        <v>2521</v>
      </c>
      <c r="C1096" s="20" t="n">
        <v>37103.7933564815</v>
      </c>
      <c r="D1096" s="0" t="s">
        <v>2522</v>
      </c>
      <c r="F1096" s="0" t="s">
        <v>1862</v>
      </c>
      <c r="G1096" s="21" t="n">
        <v>1.15740740740741E-005</v>
      </c>
      <c r="H1096" s="0" t="s">
        <v>1785</v>
      </c>
      <c r="I1096" s="0" t="s">
        <v>1706</v>
      </c>
    </row>
    <row r="1097" customFormat="false" ht="12.75" hidden="false" customHeight="false" outlineLevel="0" collapsed="false">
      <c r="A1097" s="0" t="s">
        <v>12</v>
      </c>
      <c r="B1097" s="0" t="s">
        <v>2523</v>
      </c>
      <c r="C1097" s="20" t="n">
        <v>37103.7934027778</v>
      </c>
      <c r="D1097" s="0" t="s">
        <v>2524</v>
      </c>
      <c r="F1097" s="0" t="s">
        <v>1990</v>
      </c>
      <c r="G1097" s="21" t="n">
        <v>4.62962962962963E-005</v>
      </c>
      <c r="H1097" s="0" t="s">
        <v>2525</v>
      </c>
      <c r="I1097" s="0" t="s">
        <v>2526</v>
      </c>
    </row>
    <row r="1098" customFormat="false" ht="12.75" hidden="false" customHeight="false" outlineLevel="0" collapsed="false">
      <c r="A1098" s="0" t="s">
        <v>12</v>
      </c>
      <c r="B1098" s="0" t="s">
        <v>2527</v>
      </c>
      <c r="C1098" s="20" t="n">
        <v>37103.7934375</v>
      </c>
      <c r="D1098" s="0" t="s">
        <v>2528</v>
      </c>
      <c r="F1098" s="0" t="s">
        <v>1765</v>
      </c>
      <c r="G1098" s="21" t="n">
        <v>3.47222222222222E-005</v>
      </c>
      <c r="H1098" s="0" t="s">
        <v>2529</v>
      </c>
      <c r="I1098" s="0" t="s">
        <v>1191</v>
      </c>
    </row>
    <row r="1099" customFormat="false" ht="12.75" hidden="false" customHeight="false" outlineLevel="0" collapsed="false">
      <c r="A1099" s="0" t="s">
        <v>12</v>
      </c>
      <c r="B1099" s="0" t="s">
        <v>2530</v>
      </c>
      <c r="C1099" s="20" t="n">
        <v>37103.7934490741</v>
      </c>
      <c r="D1099" s="0" t="s">
        <v>2528</v>
      </c>
      <c r="F1099" s="0" t="s">
        <v>1825</v>
      </c>
      <c r="G1099" s="21" t="n">
        <v>1.15740740740741E-005</v>
      </c>
      <c r="H1099" s="0" t="s">
        <v>2247</v>
      </c>
      <c r="I1099" s="0" t="s">
        <v>985</v>
      </c>
    </row>
    <row r="1100" customFormat="false" ht="12.75" hidden="false" customHeight="false" outlineLevel="0" collapsed="false">
      <c r="A1100" s="0" t="s">
        <v>12</v>
      </c>
      <c r="B1100" s="0" t="s">
        <v>2531</v>
      </c>
      <c r="C1100" s="20" t="n">
        <v>37103.7934606482</v>
      </c>
      <c r="D1100" s="0" t="s">
        <v>2528</v>
      </c>
      <c r="F1100" s="0" t="s">
        <v>2159</v>
      </c>
      <c r="G1100" s="21" t="n">
        <v>1.15740740740741E-005</v>
      </c>
      <c r="H1100" s="0" t="s">
        <v>2403</v>
      </c>
      <c r="I1100" s="0" t="s">
        <v>578</v>
      </c>
    </row>
    <row r="1101" customFormat="false" ht="12.75" hidden="false" customHeight="false" outlineLevel="0" collapsed="false">
      <c r="A1101" s="0" t="s">
        <v>12</v>
      </c>
      <c r="B1101" s="0" t="s">
        <v>2532</v>
      </c>
      <c r="C1101" s="20" t="n">
        <v>37103.7934722222</v>
      </c>
      <c r="D1101" s="0" t="s">
        <v>1592</v>
      </c>
      <c r="F1101" s="0" t="s">
        <v>1825</v>
      </c>
      <c r="G1101" s="21" t="n">
        <v>1.15740740740741E-005</v>
      </c>
      <c r="H1101" s="0" t="s">
        <v>1849</v>
      </c>
      <c r="I1101" s="0" t="s">
        <v>578</v>
      </c>
    </row>
    <row r="1102" customFormat="false" ht="12.75" hidden="false" customHeight="false" outlineLevel="0" collapsed="false">
      <c r="A1102" s="0" t="s">
        <v>12</v>
      </c>
      <c r="B1102" s="0" t="s">
        <v>2533</v>
      </c>
      <c r="C1102" s="20" t="n">
        <v>37103.7935300926</v>
      </c>
      <c r="D1102" s="0" t="s">
        <v>2534</v>
      </c>
      <c r="F1102" s="0" t="s">
        <v>1765</v>
      </c>
      <c r="G1102" s="21" t="n">
        <v>5.78703703703704E-005</v>
      </c>
      <c r="H1102" s="0" t="s">
        <v>2535</v>
      </c>
      <c r="I1102" s="0" t="s">
        <v>2202</v>
      </c>
    </row>
    <row r="1103" customFormat="false" ht="12.75" hidden="false" customHeight="false" outlineLevel="0" collapsed="false">
      <c r="A1103" s="0" t="s">
        <v>12</v>
      </c>
      <c r="B1103" s="0" t="s">
        <v>2536</v>
      </c>
      <c r="C1103" s="20" t="n">
        <v>37103.7938194444</v>
      </c>
      <c r="D1103" s="0" t="s">
        <v>2537</v>
      </c>
      <c r="F1103" s="0" t="s">
        <v>1857</v>
      </c>
      <c r="G1103" s="21" t="n">
        <v>0.000289351851851852</v>
      </c>
      <c r="H1103" s="0" t="s">
        <v>2407</v>
      </c>
      <c r="I1103" s="0" t="s">
        <v>81</v>
      </c>
    </row>
    <row r="1104" customFormat="false" ht="12.75" hidden="false" customHeight="false" outlineLevel="0" collapsed="false">
      <c r="A1104" s="0" t="s">
        <v>12</v>
      </c>
      <c r="B1104" s="0" t="s">
        <v>2538</v>
      </c>
      <c r="C1104" s="20" t="n">
        <v>37103.7938425926</v>
      </c>
      <c r="D1104" s="0" t="s">
        <v>2539</v>
      </c>
      <c r="F1104" s="0" t="s">
        <v>1800</v>
      </c>
      <c r="G1104" s="21" t="n">
        <v>2.31481481481481E-005</v>
      </c>
      <c r="H1104" s="0" t="s">
        <v>2276</v>
      </c>
      <c r="I1104" s="0" t="s">
        <v>225</v>
      </c>
    </row>
    <row r="1105" customFormat="false" ht="12.75" hidden="false" customHeight="false" outlineLevel="0" collapsed="false">
      <c r="A1105" s="0" t="s">
        <v>12</v>
      </c>
      <c r="B1105" s="0" t="s">
        <v>2540</v>
      </c>
      <c r="C1105" s="20" t="n">
        <v>37103.7938541667</v>
      </c>
      <c r="D1105" s="0" t="s">
        <v>765</v>
      </c>
      <c r="F1105" s="0" t="s">
        <v>1825</v>
      </c>
      <c r="G1105" s="21" t="n">
        <v>1.15740740740741E-005</v>
      </c>
      <c r="H1105" s="0" t="s">
        <v>1826</v>
      </c>
      <c r="I1105" s="0" t="s">
        <v>2361</v>
      </c>
    </row>
    <row r="1106" customFormat="false" ht="12.75" hidden="false" customHeight="false" outlineLevel="0" collapsed="false">
      <c r="A1106" s="0" t="s">
        <v>12</v>
      </c>
      <c r="B1106" s="0" t="s">
        <v>2541</v>
      </c>
      <c r="C1106" s="20" t="n">
        <v>37103.7938657407</v>
      </c>
      <c r="D1106" s="0" t="s">
        <v>2542</v>
      </c>
      <c r="F1106" s="0" t="s">
        <v>2159</v>
      </c>
      <c r="G1106" s="21" t="n">
        <v>1.15740740740741E-005</v>
      </c>
      <c r="H1106" s="0" t="s">
        <v>2160</v>
      </c>
      <c r="I1106" s="0" t="s">
        <v>121</v>
      </c>
    </row>
    <row r="1107" customFormat="false" ht="12.75" hidden="false" customHeight="false" outlineLevel="0" collapsed="false">
      <c r="A1107" s="0" t="s">
        <v>12</v>
      </c>
      <c r="B1107" s="0" t="s">
        <v>2543</v>
      </c>
      <c r="C1107" s="20" t="n">
        <v>37103.7939583333</v>
      </c>
      <c r="D1107" s="0" t="s">
        <v>2544</v>
      </c>
      <c r="F1107" s="0" t="s">
        <v>2545</v>
      </c>
      <c r="G1107" s="21" t="n">
        <v>9.25925925925926E-005</v>
      </c>
      <c r="H1107" s="0" t="s">
        <v>2546</v>
      </c>
      <c r="I1107" s="0" t="s">
        <v>372</v>
      </c>
    </row>
    <row r="1108" customFormat="false" ht="12.75" hidden="false" customHeight="false" outlineLevel="0" collapsed="false">
      <c r="A1108" s="0" t="s">
        <v>12</v>
      </c>
      <c r="B1108" s="0" t="s">
        <v>2547</v>
      </c>
      <c r="C1108" s="20" t="n">
        <v>37103.7939699074</v>
      </c>
      <c r="D1108" s="0" t="s">
        <v>2544</v>
      </c>
      <c r="F1108" s="0" t="s">
        <v>1833</v>
      </c>
      <c r="G1108" s="21" t="n">
        <v>1.15740740740741E-005</v>
      </c>
      <c r="H1108" s="0" t="s">
        <v>2032</v>
      </c>
      <c r="I1108" s="0" t="s">
        <v>2361</v>
      </c>
    </row>
    <row r="1109" customFormat="false" ht="12.75" hidden="false" customHeight="false" outlineLevel="0" collapsed="false">
      <c r="A1109" s="0" t="s">
        <v>12</v>
      </c>
      <c r="B1109" s="0" t="s">
        <v>2548</v>
      </c>
      <c r="C1109" s="20" t="n">
        <v>37103.7939814815</v>
      </c>
      <c r="D1109" s="0" t="s">
        <v>2549</v>
      </c>
      <c r="F1109" s="0" t="s">
        <v>2159</v>
      </c>
      <c r="G1109" s="21" t="n">
        <v>1.15740740740741E-005</v>
      </c>
      <c r="H1109" s="0" t="s">
        <v>2312</v>
      </c>
      <c r="I1109" s="0" t="s">
        <v>206</v>
      </c>
    </row>
    <row r="1110" customFormat="false" ht="12.75" hidden="false" customHeight="false" outlineLevel="0" collapsed="false">
      <c r="A1110" s="0" t="s">
        <v>12</v>
      </c>
      <c r="B1110" s="0" t="s">
        <v>2550</v>
      </c>
      <c r="C1110" s="20" t="n">
        <v>37103.7939930556</v>
      </c>
      <c r="D1110" s="0" t="s">
        <v>2549</v>
      </c>
      <c r="F1110" s="0" t="s">
        <v>1833</v>
      </c>
      <c r="G1110" s="21" t="n">
        <v>1.15740740740741E-005</v>
      </c>
      <c r="H1110" s="0" t="s">
        <v>2032</v>
      </c>
      <c r="I1110" s="0" t="s">
        <v>2361</v>
      </c>
    </row>
    <row r="1111" customFormat="false" ht="12.75" hidden="false" customHeight="false" outlineLevel="0" collapsed="false">
      <c r="A1111" s="0" t="s">
        <v>12</v>
      </c>
      <c r="B1111" s="0" t="s">
        <v>2551</v>
      </c>
      <c r="C1111" s="20" t="n">
        <v>37103.7940162037</v>
      </c>
      <c r="D1111" s="0" t="s">
        <v>2549</v>
      </c>
      <c r="F1111" s="0" t="s">
        <v>1765</v>
      </c>
      <c r="G1111" s="21" t="n">
        <v>2.31481481481481E-005</v>
      </c>
      <c r="H1111" s="0" t="s">
        <v>2509</v>
      </c>
      <c r="I1111" s="0" t="s">
        <v>1191</v>
      </c>
    </row>
    <row r="1112" customFormat="false" ht="12.75" hidden="false" customHeight="false" outlineLevel="0" collapsed="false">
      <c r="A1112" s="0" t="s">
        <v>12</v>
      </c>
      <c r="B1112" s="0" t="s">
        <v>2552</v>
      </c>
      <c r="C1112" s="20" t="n">
        <v>37103.7940277778</v>
      </c>
      <c r="D1112" s="0" t="s">
        <v>2549</v>
      </c>
      <c r="F1112" s="0" t="s">
        <v>2119</v>
      </c>
      <c r="G1112" s="21" t="n">
        <v>1.15740740740741E-005</v>
      </c>
      <c r="H1112" s="0" t="s">
        <v>2120</v>
      </c>
      <c r="I1112" s="0" t="s">
        <v>2481</v>
      </c>
    </row>
    <row r="1113" customFormat="false" ht="12.75" hidden="false" customHeight="false" outlineLevel="0" collapsed="false">
      <c r="A1113" s="0" t="s">
        <v>12</v>
      </c>
      <c r="B1113" s="0" t="s">
        <v>2553</v>
      </c>
      <c r="C1113" s="20" t="n">
        <v>37103.7940393519</v>
      </c>
      <c r="D1113" s="0" t="s">
        <v>2549</v>
      </c>
      <c r="F1113" s="0" t="s">
        <v>1862</v>
      </c>
      <c r="G1113" s="21" t="n">
        <v>1.15740740740741E-005</v>
      </c>
      <c r="H1113" s="0" t="s">
        <v>2419</v>
      </c>
      <c r="I1113" s="0" t="s">
        <v>2554</v>
      </c>
    </row>
    <row r="1114" customFormat="false" ht="12.75" hidden="false" customHeight="false" outlineLevel="0" collapsed="false">
      <c r="A1114" s="0" t="s">
        <v>12</v>
      </c>
      <c r="B1114" s="0" t="s">
        <v>2555</v>
      </c>
      <c r="C1114" s="20" t="n">
        <v>37103.7940509259</v>
      </c>
      <c r="D1114" s="0" t="s">
        <v>1563</v>
      </c>
      <c r="F1114" s="0" t="s">
        <v>1825</v>
      </c>
      <c r="G1114" s="21" t="n">
        <v>1.15740740740741E-005</v>
      </c>
      <c r="H1114" s="0" t="s">
        <v>2247</v>
      </c>
      <c r="I1114" s="0" t="s">
        <v>985</v>
      </c>
    </row>
    <row r="1115" customFormat="false" ht="12.75" hidden="false" customHeight="false" outlineLevel="0" collapsed="false">
      <c r="A1115" s="0" t="s">
        <v>12</v>
      </c>
      <c r="B1115" s="0" t="s">
        <v>2556</v>
      </c>
      <c r="C1115" s="20" t="n">
        <v>37103.7940972222</v>
      </c>
      <c r="D1115" s="0" t="s">
        <v>1563</v>
      </c>
      <c r="F1115" s="0" t="s">
        <v>1999</v>
      </c>
      <c r="G1115" s="21" t="n">
        <v>4.62962962962963E-005</v>
      </c>
      <c r="H1115" s="0" t="s">
        <v>2276</v>
      </c>
      <c r="I1115" s="0" t="s">
        <v>992</v>
      </c>
    </row>
    <row r="1116" customFormat="false" ht="12.75" hidden="false" customHeight="false" outlineLevel="0" collapsed="false">
      <c r="A1116" s="0" t="s">
        <v>12</v>
      </c>
      <c r="B1116" s="0" t="s">
        <v>2557</v>
      </c>
      <c r="C1116" s="20" t="n">
        <v>37103.7941087963</v>
      </c>
      <c r="D1116" s="0" t="s">
        <v>1563</v>
      </c>
      <c r="F1116" s="0" t="s">
        <v>1848</v>
      </c>
      <c r="G1116" s="21" t="n">
        <v>1.15740740740741E-005</v>
      </c>
      <c r="H1116" s="0" t="s">
        <v>1901</v>
      </c>
      <c r="I1116" s="0" t="s">
        <v>291</v>
      </c>
    </row>
    <row r="1117" customFormat="false" ht="12.75" hidden="false" customHeight="false" outlineLevel="0" collapsed="false">
      <c r="A1117" s="0" t="s">
        <v>12</v>
      </c>
      <c r="B1117" s="0" t="s">
        <v>2558</v>
      </c>
      <c r="C1117" s="20" t="n">
        <v>37103.794224537</v>
      </c>
      <c r="D1117" s="0" t="s">
        <v>1563</v>
      </c>
      <c r="F1117" s="0" t="s">
        <v>2559</v>
      </c>
      <c r="G1117" s="21" t="n">
        <v>0.000115740740740741</v>
      </c>
      <c r="H1117" s="0" t="s">
        <v>2560</v>
      </c>
      <c r="I1117" s="0" t="s">
        <v>324</v>
      </c>
    </row>
    <row r="1118" customFormat="false" ht="12.75" hidden="false" customHeight="false" outlineLevel="0" collapsed="false">
      <c r="A1118" s="0" t="s">
        <v>12</v>
      </c>
      <c r="B1118" s="0" t="s">
        <v>2561</v>
      </c>
      <c r="C1118" s="20" t="n">
        <v>37103.7942939815</v>
      </c>
      <c r="D1118" s="0" t="s">
        <v>1563</v>
      </c>
      <c r="F1118" s="0" t="s">
        <v>2174</v>
      </c>
      <c r="G1118" s="21" t="n">
        <v>6.94444444444444E-005</v>
      </c>
      <c r="H1118" s="0" t="s">
        <v>2562</v>
      </c>
      <c r="I1118" s="0" t="s">
        <v>21</v>
      </c>
    </row>
    <row r="1119" customFormat="false" ht="12.75" hidden="false" customHeight="false" outlineLevel="0" collapsed="false">
      <c r="A1119" s="0" t="s">
        <v>12</v>
      </c>
      <c r="B1119" s="0" t="s">
        <v>2563</v>
      </c>
      <c r="C1119" s="20" t="n">
        <v>37103.7943981482</v>
      </c>
      <c r="D1119" s="0" t="s">
        <v>1563</v>
      </c>
      <c r="F1119" s="0" t="s">
        <v>2564</v>
      </c>
      <c r="G1119" s="21" t="n">
        <v>0.000104166666666667</v>
      </c>
      <c r="H1119" s="0" t="s">
        <v>2401</v>
      </c>
      <c r="I1119" s="0" t="s">
        <v>2565</v>
      </c>
    </row>
    <row r="1120" customFormat="false" ht="12.75" hidden="false" customHeight="false" outlineLevel="0" collapsed="false">
      <c r="A1120" s="0" t="s">
        <v>12</v>
      </c>
      <c r="B1120" s="0" t="s">
        <v>2566</v>
      </c>
      <c r="C1120" s="20" t="n">
        <v>37103.7944097222</v>
      </c>
      <c r="D1120" s="0" t="s">
        <v>1563</v>
      </c>
      <c r="F1120" s="0" t="s">
        <v>2159</v>
      </c>
      <c r="G1120" s="21" t="n">
        <v>1.15740740740741E-005</v>
      </c>
      <c r="H1120" s="0" t="s">
        <v>2324</v>
      </c>
      <c r="I1120" s="0" t="s">
        <v>74</v>
      </c>
    </row>
    <row r="1121" customFormat="false" ht="12.75" hidden="false" customHeight="false" outlineLevel="0" collapsed="false">
      <c r="A1121" s="0" t="s">
        <v>12</v>
      </c>
      <c r="B1121" s="0" t="s">
        <v>2567</v>
      </c>
      <c r="C1121" s="20" t="n">
        <v>37103.7944907407</v>
      </c>
      <c r="D1121" s="0" t="s">
        <v>1563</v>
      </c>
      <c r="F1121" s="0" t="s">
        <v>1915</v>
      </c>
      <c r="G1121" s="21" t="n">
        <v>8.10185185185185E-005</v>
      </c>
      <c r="H1121" s="0" t="s">
        <v>2568</v>
      </c>
      <c r="I1121" s="0" t="s">
        <v>854</v>
      </c>
    </row>
    <row r="1122" customFormat="false" ht="12.75" hidden="false" customHeight="false" outlineLevel="0" collapsed="false">
      <c r="A1122" s="0" t="s">
        <v>12</v>
      </c>
      <c r="B1122" s="0" t="s">
        <v>2569</v>
      </c>
      <c r="C1122" s="20" t="n">
        <v>37103.7945023148</v>
      </c>
      <c r="D1122" s="0" t="s">
        <v>1563</v>
      </c>
      <c r="F1122" s="0" t="s">
        <v>1857</v>
      </c>
      <c r="G1122" s="21" t="n">
        <v>1.15740740740741E-005</v>
      </c>
      <c r="H1122" s="0" t="s">
        <v>1858</v>
      </c>
      <c r="I1122" s="0" t="s">
        <v>221</v>
      </c>
    </row>
    <row r="1123" customFormat="false" ht="12.75" hidden="false" customHeight="false" outlineLevel="0" collapsed="false">
      <c r="A1123" s="0" t="s">
        <v>12</v>
      </c>
      <c r="B1123" s="0" t="s">
        <v>2570</v>
      </c>
      <c r="C1123" s="20" t="n">
        <v>37103.794525463</v>
      </c>
      <c r="D1123" s="0" t="s">
        <v>2571</v>
      </c>
      <c r="F1123" s="0" t="s">
        <v>2572</v>
      </c>
      <c r="G1123" s="21" t="n">
        <v>2.31481481481481E-005</v>
      </c>
      <c r="H1123" s="0" t="s">
        <v>2573</v>
      </c>
      <c r="I1123" s="0" t="s">
        <v>1161</v>
      </c>
    </row>
    <row r="1124" customFormat="false" ht="12.75" hidden="false" customHeight="false" outlineLevel="0" collapsed="false">
      <c r="A1124" s="0" t="s">
        <v>12</v>
      </c>
      <c r="B1124" s="0" t="s">
        <v>2574</v>
      </c>
      <c r="C1124" s="20" t="n">
        <v>37103.794537037</v>
      </c>
      <c r="D1124" s="0" t="s">
        <v>2571</v>
      </c>
      <c r="F1124" s="0" t="s">
        <v>1857</v>
      </c>
      <c r="G1124" s="21" t="n">
        <v>1.15740740740741E-005</v>
      </c>
      <c r="H1124" s="0" t="s">
        <v>2042</v>
      </c>
      <c r="I1124" s="0" t="s">
        <v>74</v>
      </c>
    </row>
    <row r="1125" customFormat="false" ht="12.75" hidden="false" customHeight="false" outlineLevel="0" collapsed="false">
      <c r="A1125" s="0" t="s">
        <v>12</v>
      </c>
      <c r="B1125" s="0" t="s">
        <v>2575</v>
      </c>
      <c r="C1125" s="20" t="n">
        <v>37103.7945486111</v>
      </c>
      <c r="D1125" s="0" t="s">
        <v>2571</v>
      </c>
      <c r="F1125" s="0" t="s">
        <v>2576</v>
      </c>
      <c r="G1125" s="21" t="n">
        <v>1.15740740740741E-005</v>
      </c>
      <c r="H1125" s="0" t="s">
        <v>2577</v>
      </c>
      <c r="I1125" s="0" t="s">
        <v>339</v>
      </c>
    </row>
    <row r="1126" customFormat="false" ht="12.75" hidden="false" customHeight="false" outlineLevel="0" collapsed="false">
      <c r="A1126" s="0" t="s">
        <v>12</v>
      </c>
      <c r="B1126" s="0" t="s">
        <v>2578</v>
      </c>
      <c r="C1126" s="20" t="n">
        <v>37103.7945601852</v>
      </c>
      <c r="D1126" s="0" t="s">
        <v>2571</v>
      </c>
      <c r="F1126" s="0" t="s">
        <v>1857</v>
      </c>
      <c r="G1126" s="21" t="n">
        <v>1.15740740740741E-005</v>
      </c>
      <c r="H1126" s="0" t="s">
        <v>1858</v>
      </c>
      <c r="I1126" s="0" t="s">
        <v>81</v>
      </c>
    </row>
    <row r="1127" customFormat="false" ht="12.75" hidden="false" customHeight="false" outlineLevel="0" collapsed="false">
      <c r="A1127" s="0" t="s">
        <v>12</v>
      </c>
      <c r="B1127" s="0" t="s">
        <v>2579</v>
      </c>
      <c r="C1127" s="20" t="n">
        <v>37103.7946759259</v>
      </c>
      <c r="D1127" s="0" t="s">
        <v>2571</v>
      </c>
      <c r="F1127" s="0" t="s">
        <v>1631</v>
      </c>
      <c r="G1127" s="21" t="n">
        <v>0.000115740740740741</v>
      </c>
      <c r="H1127" s="0" t="s">
        <v>2580</v>
      </c>
      <c r="I1127" s="0" t="s">
        <v>490</v>
      </c>
    </row>
    <row r="1128" customFormat="false" ht="12.75" hidden="false" customHeight="false" outlineLevel="0" collapsed="false">
      <c r="A1128" s="0" t="s">
        <v>12</v>
      </c>
      <c r="B1128" s="0" t="s">
        <v>2581</v>
      </c>
      <c r="C1128" s="20" t="n">
        <v>37103.7946875</v>
      </c>
      <c r="D1128" s="0" t="s">
        <v>2571</v>
      </c>
      <c r="F1128" s="0" t="s">
        <v>2159</v>
      </c>
      <c r="G1128" s="21" t="n">
        <v>1.15740740740741E-005</v>
      </c>
      <c r="H1128" s="0" t="s">
        <v>2312</v>
      </c>
      <c r="I1128" s="0" t="s">
        <v>206</v>
      </c>
    </row>
    <row r="1129" customFormat="false" ht="12.75" hidden="false" customHeight="false" outlineLevel="0" collapsed="false">
      <c r="A1129" s="0" t="s">
        <v>12</v>
      </c>
      <c r="B1129" s="0" t="s">
        <v>2582</v>
      </c>
      <c r="C1129" s="20" t="n">
        <v>37103.7947569444</v>
      </c>
      <c r="D1129" s="0" t="s">
        <v>2571</v>
      </c>
      <c r="F1129" s="0" t="s">
        <v>1955</v>
      </c>
      <c r="G1129" s="21" t="n">
        <v>6.94444444444444E-005</v>
      </c>
      <c r="H1129" s="0" t="s">
        <v>2306</v>
      </c>
      <c r="I1129" s="0" t="s">
        <v>2583</v>
      </c>
    </row>
    <row r="1130" customFormat="false" ht="12.75" hidden="false" customHeight="false" outlineLevel="0" collapsed="false">
      <c r="A1130" s="0" t="s">
        <v>12</v>
      </c>
      <c r="B1130" s="0" t="s">
        <v>2584</v>
      </c>
      <c r="C1130" s="20" t="n">
        <v>37103.7947800926</v>
      </c>
      <c r="D1130" s="0" t="s">
        <v>2585</v>
      </c>
      <c r="F1130" s="0" t="s">
        <v>2586</v>
      </c>
      <c r="G1130" s="21" t="n">
        <v>2.31481481481481E-005</v>
      </c>
      <c r="H1130" s="0" t="s">
        <v>2587</v>
      </c>
      <c r="I1130" s="0" t="s">
        <v>760</v>
      </c>
    </row>
    <row r="1131" customFormat="false" ht="12.75" hidden="false" customHeight="false" outlineLevel="0" collapsed="false">
      <c r="A1131" s="0" t="s">
        <v>12</v>
      </c>
      <c r="B1131" s="0" t="s">
        <v>2588</v>
      </c>
      <c r="C1131" s="20" t="n">
        <v>37103.7948263889</v>
      </c>
      <c r="D1131" s="0" t="s">
        <v>2385</v>
      </c>
      <c r="F1131" s="0" t="s">
        <v>1255</v>
      </c>
      <c r="G1131" s="21" t="n">
        <v>4.62962962962963E-005</v>
      </c>
      <c r="H1131" s="0" t="s">
        <v>2589</v>
      </c>
      <c r="I1131" s="0" t="s">
        <v>212</v>
      </c>
    </row>
    <row r="1132" customFormat="false" ht="12.75" hidden="false" customHeight="false" outlineLevel="0" collapsed="false">
      <c r="A1132" s="0" t="s">
        <v>12</v>
      </c>
      <c r="B1132" s="0" t="s">
        <v>2590</v>
      </c>
      <c r="C1132" s="20" t="n">
        <v>37103.7948958333</v>
      </c>
      <c r="D1132" s="0" t="s">
        <v>2591</v>
      </c>
      <c r="F1132" s="0" t="s">
        <v>1110</v>
      </c>
      <c r="G1132" s="21" t="n">
        <v>6.94444444444444E-005</v>
      </c>
      <c r="H1132" s="0" t="s">
        <v>2592</v>
      </c>
      <c r="I1132" s="0" t="s">
        <v>784</v>
      </c>
    </row>
    <row r="1133" customFormat="false" ht="12.75" hidden="false" customHeight="false" outlineLevel="0" collapsed="false">
      <c r="A1133" s="0" t="s">
        <v>12</v>
      </c>
      <c r="B1133" s="0" t="s">
        <v>2593</v>
      </c>
      <c r="C1133" s="20" t="n">
        <v>37103.7949421296</v>
      </c>
      <c r="D1133" s="0" t="s">
        <v>2594</v>
      </c>
      <c r="F1133" s="0" t="s">
        <v>2415</v>
      </c>
      <c r="G1133" s="21" t="n">
        <v>4.62962962962963E-005</v>
      </c>
      <c r="H1133" s="0" t="s">
        <v>2595</v>
      </c>
      <c r="I1133" s="0" t="s">
        <v>235</v>
      </c>
    </row>
    <row r="1134" customFormat="false" ht="12.75" hidden="false" customHeight="false" outlineLevel="0" collapsed="false">
      <c r="A1134" s="0" t="s">
        <v>12</v>
      </c>
      <c r="B1134" s="0" t="s">
        <v>2596</v>
      </c>
      <c r="C1134" s="20" t="n">
        <v>37103.7949768519</v>
      </c>
      <c r="D1134" s="0" t="s">
        <v>2594</v>
      </c>
      <c r="F1134" s="0" t="s">
        <v>2597</v>
      </c>
      <c r="G1134" s="21" t="n">
        <v>3.47222222222222E-005</v>
      </c>
      <c r="H1134" s="0" t="s">
        <v>2598</v>
      </c>
      <c r="I1134" s="0" t="s">
        <v>772</v>
      </c>
    </row>
    <row r="1135" customFormat="false" ht="12.75" hidden="false" customHeight="false" outlineLevel="0" collapsed="false">
      <c r="A1135" s="0" t="s">
        <v>12</v>
      </c>
      <c r="B1135" s="0" t="s">
        <v>2599</v>
      </c>
      <c r="C1135" s="20" t="n">
        <v>37103.7949884259</v>
      </c>
      <c r="D1135" s="0" t="s">
        <v>2594</v>
      </c>
      <c r="F1135" s="0" t="s">
        <v>2600</v>
      </c>
      <c r="G1135" s="21" t="n">
        <v>1.15740740740741E-005</v>
      </c>
      <c r="H1135" s="0" t="s">
        <v>2601</v>
      </c>
      <c r="I1135" s="0" t="s">
        <v>1161</v>
      </c>
    </row>
    <row r="1136" customFormat="false" ht="12.75" hidden="false" customHeight="false" outlineLevel="0" collapsed="false">
      <c r="A1136" s="0" t="s">
        <v>12</v>
      </c>
      <c r="B1136" s="0" t="s">
        <v>2602</v>
      </c>
      <c r="C1136" s="20" t="n">
        <v>37103.795</v>
      </c>
      <c r="D1136" s="0" t="s">
        <v>2594</v>
      </c>
      <c r="F1136" s="0" t="s">
        <v>2244</v>
      </c>
      <c r="G1136" s="21" t="n">
        <v>1.15740740740741E-005</v>
      </c>
      <c r="H1136" s="0" t="s">
        <v>2230</v>
      </c>
      <c r="I1136" s="0" t="s">
        <v>980</v>
      </c>
    </row>
    <row r="1137" customFormat="false" ht="12.75" hidden="false" customHeight="false" outlineLevel="0" collapsed="false">
      <c r="A1137" s="0" t="s">
        <v>12</v>
      </c>
      <c r="B1137" s="0" t="s">
        <v>2603</v>
      </c>
      <c r="C1137" s="20" t="n">
        <v>37103.7950115741</v>
      </c>
      <c r="D1137" s="0" t="s">
        <v>2594</v>
      </c>
      <c r="F1137" s="0" t="s">
        <v>1811</v>
      </c>
      <c r="G1137" s="21" t="n">
        <v>1.15740740740741E-005</v>
      </c>
      <c r="H1137" s="0" t="s">
        <v>2604</v>
      </c>
      <c r="I1137" s="0" t="s">
        <v>566</v>
      </c>
    </row>
    <row r="1138" customFormat="false" ht="12.75" hidden="false" customHeight="false" outlineLevel="0" collapsed="false">
      <c r="A1138" s="0" t="s">
        <v>12</v>
      </c>
      <c r="B1138" s="0" t="s">
        <v>2605</v>
      </c>
      <c r="C1138" s="20" t="n">
        <v>37103.7950231481</v>
      </c>
      <c r="D1138" s="0" t="s">
        <v>2594</v>
      </c>
      <c r="F1138" s="0" t="s">
        <v>1857</v>
      </c>
      <c r="G1138" s="21" t="n">
        <v>1.15740740740741E-005</v>
      </c>
      <c r="H1138" s="0" t="s">
        <v>1858</v>
      </c>
      <c r="I1138" s="0" t="s">
        <v>1859</v>
      </c>
    </row>
    <row r="1139" customFormat="false" ht="12.75" hidden="false" customHeight="false" outlineLevel="0" collapsed="false">
      <c r="A1139" s="0" t="s">
        <v>12</v>
      </c>
      <c r="B1139" s="0" t="s">
        <v>2606</v>
      </c>
      <c r="C1139" s="20" t="n">
        <v>37103.7950347222</v>
      </c>
      <c r="D1139" s="0" t="s">
        <v>2594</v>
      </c>
      <c r="F1139" s="0" t="s">
        <v>2607</v>
      </c>
      <c r="G1139" s="21" t="n">
        <v>1.15740740740741E-005</v>
      </c>
      <c r="H1139" s="0" t="s">
        <v>2608</v>
      </c>
      <c r="I1139" s="0" t="s">
        <v>664</v>
      </c>
    </row>
    <row r="1140" customFormat="false" ht="12.75" hidden="false" customHeight="false" outlineLevel="0" collapsed="false">
      <c r="A1140" s="0" t="s">
        <v>12</v>
      </c>
      <c r="B1140" s="0" t="s">
        <v>2609</v>
      </c>
      <c r="C1140" s="20" t="n">
        <v>37103.7950694444</v>
      </c>
      <c r="D1140" s="0" t="s">
        <v>2594</v>
      </c>
      <c r="F1140" s="0" t="s">
        <v>2610</v>
      </c>
      <c r="G1140" s="21" t="n">
        <v>3.47222222222222E-005</v>
      </c>
      <c r="H1140" s="0" t="s">
        <v>2611</v>
      </c>
      <c r="I1140" s="0" t="s">
        <v>1261</v>
      </c>
    </row>
    <row r="1141" customFormat="false" ht="12.75" hidden="false" customHeight="false" outlineLevel="0" collapsed="false">
      <c r="A1141" s="0" t="s">
        <v>12</v>
      </c>
      <c r="B1141" s="0" t="s">
        <v>2612</v>
      </c>
      <c r="C1141" s="20" t="n">
        <v>37103.795162037</v>
      </c>
      <c r="D1141" s="0" t="s">
        <v>1560</v>
      </c>
      <c r="F1141" s="0" t="s">
        <v>145</v>
      </c>
      <c r="G1141" s="21" t="n">
        <v>9.25925925925926E-005</v>
      </c>
      <c r="H1141" s="0" t="s">
        <v>2613</v>
      </c>
      <c r="I1141" s="0" t="s">
        <v>2614</v>
      </c>
    </row>
    <row r="1142" customFormat="false" ht="12.75" hidden="false" customHeight="false" outlineLevel="0" collapsed="false">
      <c r="A1142" s="0" t="s">
        <v>12</v>
      </c>
      <c r="B1142" s="0" t="s">
        <v>2615</v>
      </c>
      <c r="C1142" s="20" t="n">
        <v>37103.7951736111</v>
      </c>
      <c r="D1142" s="0" t="s">
        <v>1560</v>
      </c>
      <c r="F1142" s="0" t="s">
        <v>1848</v>
      </c>
      <c r="G1142" s="21" t="n">
        <v>1.15740740740741E-005</v>
      </c>
      <c r="H1142" s="0" t="s">
        <v>1901</v>
      </c>
      <c r="I1142" s="0" t="s">
        <v>1073</v>
      </c>
    </row>
    <row r="1143" customFormat="false" ht="12.75" hidden="false" customHeight="false" outlineLevel="0" collapsed="false">
      <c r="A1143" s="0" t="s">
        <v>12</v>
      </c>
      <c r="B1143" s="0" t="s">
        <v>2616</v>
      </c>
      <c r="C1143" s="20" t="n">
        <v>37103.7953819444</v>
      </c>
      <c r="D1143" s="0" t="s">
        <v>1560</v>
      </c>
      <c r="F1143" s="0" t="s">
        <v>2617</v>
      </c>
      <c r="G1143" s="21" t="n">
        <v>0.000208333333333333</v>
      </c>
      <c r="H1143" s="0" t="s">
        <v>2618</v>
      </c>
      <c r="I1143" s="0" t="s">
        <v>1621</v>
      </c>
    </row>
    <row r="1144" customFormat="false" ht="12.75" hidden="false" customHeight="false" outlineLevel="0" collapsed="false">
      <c r="A1144" s="0" t="s">
        <v>12</v>
      </c>
      <c r="B1144" s="0" t="s">
        <v>2619</v>
      </c>
      <c r="C1144" s="20" t="n">
        <v>37103.7954050926</v>
      </c>
      <c r="D1144" s="0" t="s">
        <v>2620</v>
      </c>
      <c r="F1144" s="0" t="s">
        <v>591</v>
      </c>
      <c r="G1144" s="21" t="n">
        <v>2.31481481481481E-005</v>
      </c>
      <c r="H1144" s="0" t="s">
        <v>2621</v>
      </c>
      <c r="I1144" s="0" t="s">
        <v>1249</v>
      </c>
    </row>
    <row r="1145" customFormat="false" ht="12.75" hidden="false" customHeight="false" outlineLevel="0" collapsed="false">
      <c r="A1145" s="0" t="s">
        <v>12</v>
      </c>
      <c r="B1145" s="0" t="s">
        <v>2622</v>
      </c>
      <c r="C1145" s="20" t="n">
        <v>37103.7954282407</v>
      </c>
      <c r="D1145" s="0" t="s">
        <v>2197</v>
      </c>
      <c r="F1145" s="0" t="s">
        <v>2623</v>
      </c>
      <c r="G1145" s="21" t="n">
        <v>2.31481481481481E-005</v>
      </c>
      <c r="H1145" s="0" t="s">
        <v>2624</v>
      </c>
      <c r="I1145" s="0" t="s">
        <v>1174</v>
      </c>
    </row>
    <row r="1146" customFormat="false" ht="12.75" hidden="false" customHeight="false" outlineLevel="0" collapsed="false">
      <c r="A1146" s="0" t="s">
        <v>12</v>
      </c>
      <c r="B1146" s="0" t="s">
        <v>2625</v>
      </c>
      <c r="C1146" s="20" t="n">
        <v>37103.7954398148</v>
      </c>
      <c r="D1146" s="0" t="s">
        <v>2197</v>
      </c>
      <c r="F1146" s="0" t="s">
        <v>1872</v>
      </c>
      <c r="G1146" s="21" t="n">
        <v>1.15740740740741E-005</v>
      </c>
      <c r="H1146" s="0" t="s">
        <v>1883</v>
      </c>
      <c r="I1146" s="0" t="s">
        <v>1029</v>
      </c>
    </row>
    <row r="1147" customFormat="false" ht="12.75" hidden="false" customHeight="false" outlineLevel="0" collapsed="false">
      <c r="A1147" s="0" t="s">
        <v>12</v>
      </c>
      <c r="B1147" s="0" t="s">
        <v>2626</v>
      </c>
      <c r="C1147" s="20" t="n">
        <v>37103.7954513889</v>
      </c>
      <c r="D1147" s="0" t="s">
        <v>2197</v>
      </c>
      <c r="F1147" s="0" t="s">
        <v>1872</v>
      </c>
      <c r="G1147" s="21" t="n">
        <v>1.15740740740741E-005</v>
      </c>
      <c r="H1147" s="0" t="s">
        <v>1941</v>
      </c>
      <c r="I1147" s="0" t="s">
        <v>253</v>
      </c>
    </row>
    <row r="1148" customFormat="false" ht="12.75" hidden="false" customHeight="false" outlineLevel="0" collapsed="false">
      <c r="A1148" s="0" t="s">
        <v>12</v>
      </c>
      <c r="B1148" s="0" t="s">
        <v>2627</v>
      </c>
      <c r="C1148" s="20" t="n">
        <v>37103.795474537</v>
      </c>
      <c r="D1148" s="0" t="s">
        <v>1598</v>
      </c>
      <c r="F1148" s="0" t="s">
        <v>1990</v>
      </c>
      <c r="G1148" s="21" t="n">
        <v>2.31481481481481E-005</v>
      </c>
      <c r="H1148" s="0" t="s">
        <v>2628</v>
      </c>
      <c r="I1148" s="0" t="s">
        <v>1365</v>
      </c>
    </row>
    <row r="1149" customFormat="false" ht="12.75" hidden="false" customHeight="false" outlineLevel="0" collapsed="false">
      <c r="A1149" s="0" t="s">
        <v>12</v>
      </c>
      <c r="B1149" s="0" t="s">
        <v>2629</v>
      </c>
      <c r="C1149" s="20" t="n">
        <v>37103.7954861111</v>
      </c>
      <c r="D1149" s="0" t="s">
        <v>1598</v>
      </c>
      <c r="F1149" s="0" t="s">
        <v>1862</v>
      </c>
      <c r="G1149" s="21" t="n">
        <v>1.15740740740741E-005</v>
      </c>
      <c r="H1149" s="0" t="s">
        <v>2630</v>
      </c>
      <c r="I1149" s="0" t="s">
        <v>412</v>
      </c>
    </row>
    <row r="1150" customFormat="false" ht="12.75" hidden="false" customHeight="false" outlineLevel="0" collapsed="false">
      <c r="A1150" s="0" t="s">
        <v>12</v>
      </c>
      <c r="B1150" s="0" t="s">
        <v>2631</v>
      </c>
      <c r="C1150" s="20" t="n">
        <v>37103.7954976852</v>
      </c>
      <c r="D1150" s="0" t="s">
        <v>1598</v>
      </c>
      <c r="F1150" s="0" t="s">
        <v>1862</v>
      </c>
      <c r="G1150" s="21" t="n">
        <v>1.15740740740741E-005</v>
      </c>
      <c r="H1150" s="0" t="s">
        <v>2419</v>
      </c>
      <c r="I1150" s="0" t="s">
        <v>840</v>
      </c>
    </row>
    <row r="1151" customFormat="false" ht="12.75" hidden="false" customHeight="false" outlineLevel="0" collapsed="false">
      <c r="A1151" s="0" t="s">
        <v>12</v>
      </c>
      <c r="B1151" s="0" t="s">
        <v>2632</v>
      </c>
      <c r="C1151" s="20" t="n">
        <v>37103.7955092593</v>
      </c>
      <c r="D1151" s="0" t="s">
        <v>1598</v>
      </c>
      <c r="F1151" s="0" t="s">
        <v>1788</v>
      </c>
      <c r="G1151" s="21" t="n">
        <v>1.15740740740741E-005</v>
      </c>
      <c r="H1151" s="0" t="s">
        <v>2633</v>
      </c>
      <c r="I1151" s="0" t="s">
        <v>96</v>
      </c>
    </row>
    <row r="1152" customFormat="false" ht="12.75" hidden="false" customHeight="false" outlineLevel="0" collapsed="false">
      <c r="A1152" s="0" t="s">
        <v>12</v>
      </c>
      <c r="B1152" s="0" t="s">
        <v>2634</v>
      </c>
      <c r="C1152" s="20" t="n">
        <v>37103.7955208333</v>
      </c>
      <c r="D1152" s="0" t="s">
        <v>1598</v>
      </c>
      <c r="F1152" s="0" t="s">
        <v>1833</v>
      </c>
      <c r="G1152" s="21" t="n">
        <v>1.15740740740741E-005</v>
      </c>
      <c r="H1152" s="0" t="s">
        <v>2337</v>
      </c>
      <c r="I1152" s="0" t="s">
        <v>980</v>
      </c>
    </row>
    <row r="1153" customFormat="false" ht="12.75" hidden="false" customHeight="false" outlineLevel="0" collapsed="false">
      <c r="A1153" s="0" t="s">
        <v>12</v>
      </c>
      <c r="B1153" s="0" t="s">
        <v>2635</v>
      </c>
      <c r="C1153" s="20" t="n">
        <v>37103.7955324074</v>
      </c>
      <c r="D1153" s="0" t="s">
        <v>1598</v>
      </c>
      <c r="F1153" s="0" t="s">
        <v>1800</v>
      </c>
      <c r="G1153" s="21" t="n">
        <v>1.15740740740741E-005</v>
      </c>
      <c r="H1153" s="0" t="s">
        <v>2350</v>
      </c>
      <c r="I1153" s="0" t="s">
        <v>980</v>
      </c>
    </row>
    <row r="1154" customFormat="false" ht="12.75" hidden="false" customHeight="false" outlineLevel="0" collapsed="false">
      <c r="A1154" s="0" t="s">
        <v>12</v>
      </c>
      <c r="B1154" s="0" t="s">
        <v>2636</v>
      </c>
      <c r="C1154" s="20" t="n">
        <v>37103.7955787037</v>
      </c>
      <c r="D1154" s="0" t="s">
        <v>1922</v>
      </c>
      <c r="F1154" s="0" t="s">
        <v>2090</v>
      </c>
      <c r="G1154" s="21" t="n">
        <v>4.62962962962963E-005</v>
      </c>
      <c r="H1154" s="0" t="s">
        <v>2637</v>
      </c>
      <c r="I1154" s="0" t="s">
        <v>2121</v>
      </c>
    </row>
    <row r="1155" customFormat="false" ht="12.75" hidden="false" customHeight="false" outlineLevel="0" collapsed="false">
      <c r="A1155" s="0" t="s">
        <v>12</v>
      </c>
      <c r="B1155" s="0" t="s">
        <v>2638</v>
      </c>
      <c r="C1155" s="20" t="n">
        <v>37103.7956018519</v>
      </c>
      <c r="D1155" s="0" t="s">
        <v>1907</v>
      </c>
      <c r="F1155" s="0" t="s">
        <v>1890</v>
      </c>
      <c r="G1155" s="21" t="n">
        <v>2.31481481481481E-005</v>
      </c>
      <c r="H1155" s="0" t="s">
        <v>2639</v>
      </c>
      <c r="I1155" s="0" t="s">
        <v>2260</v>
      </c>
    </row>
    <row r="1156" customFormat="false" ht="12.75" hidden="false" customHeight="false" outlineLevel="0" collapsed="false">
      <c r="A1156" s="0" t="s">
        <v>12</v>
      </c>
      <c r="B1156" s="0" t="s">
        <v>2640</v>
      </c>
      <c r="C1156" s="20" t="n">
        <v>37103.7956481481</v>
      </c>
      <c r="D1156" s="0" t="s">
        <v>2641</v>
      </c>
      <c r="F1156" s="0" t="s">
        <v>2144</v>
      </c>
      <c r="G1156" s="21" t="n">
        <v>4.62962962962963E-005</v>
      </c>
      <c r="H1156" s="0" t="s">
        <v>1793</v>
      </c>
      <c r="I1156" s="0" t="s">
        <v>142</v>
      </c>
    </row>
    <row r="1157" customFormat="false" ht="12.75" hidden="false" customHeight="false" outlineLevel="0" collapsed="false">
      <c r="A1157" s="0" t="s">
        <v>12</v>
      </c>
      <c r="B1157" s="0" t="s">
        <v>2642</v>
      </c>
      <c r="C1157" s="20" t="n">
        <v>37103.7957407407</v>
      </c>
      <c r="D1157" s="0" t="s">
        <v>1555</v>
      </c>
      <c r="F1157" s="0" t="s">
        <v>2514</v>
      </c>
      <c r="G1157" s="21" t="n">
        <v>9.25925925925926E-005</v>
      </c>
      <c r="H1157" s="0" t="s">
        <v>2643</v>
      </c>
      <c r="I1157" s="0" t="s">
        <v>1039</v>
      </c>
    </row>
    <row r="1158" customFormat="false" ht="12.75" hidden="false" customHeight="false" outlineLevel="0" collapsed="false">
      <c r="A1158" s="0" t="s">
        <v>12</v>
      </c>
      <c r="B1158" s="0" t="s">
        <v>2644</v>
      </c>
      <c r="C1158" s="20" t="n">
        <v>37103.7957638889</v>
      </c>
      <c r="D1158" s="0" t="s">
        <v>1555</v>
      </c>
      <c r="F1158" s="0" t="s">
        <v>1761</v>
      </c>
      <c r="G1158" s="21" t="n">
        <v>2.31481481481481E-005</v>
      </c>
      <c r="H1158" s="0" t="s">
        <v>1839</v>
      </c>
      <c r="I1158" s="0" t="s">
        <v>900</v>
      </c>
    </row>
    <row r="1159" customFormat="false" ht="12.75" hidden="false" customHeight="false" outlineLevel="0" collapsed="false">
      <c r="A1159" s="0" t="s">
        <v>12</v>
      </c>
      <c r="B1159" s="0" t="s">
        <v>2645</v>
      </c>
      <c r="C1159" s="20" t="n">
        <v>37103.7957986111</v>
      </c>
      <c r="D1159" s="0" t="s">
        <v>1920</v>
      </c>
      <c r="F1159" s="0" t="s">
        <v>2193</v>
      </c>
      <c r="G1159" s="21" t="n">
        <v>3.47222222222222E-005</v>
      </c>
      <c r="H1159" s="0" t="s">
        <v>2646</v>
      </c>
      <c r="I1159" s="0" t="s">
        <v>430</v>
      </c>
    </row>
    <row r="1160" customFormat="false" ht="12.75" hidden="false" customHeight="false" outlineLevel="0" collapsed="false">
      <c r="A1160" s="0" t="s">
        <v>12</v>
      </c>
      <c r="B1160" s="0" t="s">
        <v>2647</v>
      </c>
      <c r="C1160" s="20" t="n">
        <v>37103.7958101852</v>
      </c>
      <c r="D1160" s="0" t="s">
        <v>1920</v>
      </c>
      <c r="F1160" s="0" t="s">
        <v>2244</v>
      </c>
      <c r="G1160" s="21" t="n">
        <v>1.15740740740741E-005</v>
      </c>
      <c r="H1160" s="0" t="s">
        <v>2245</v>
      </c>
      <c r="I1160" s="0" t="s">
        <v>992</v>
      </c>
    </row>
    <row r="1161" customFormat="false" ht="12.75" hidden="false" customHeight="false" outlineLevel="0" collapsed="false">
      <c r="A1161" s="0" t="s">
        <v>12</v>
      </c>
      <c r="B1161" s="0" t="s">
        <v>2648</v>
      </c>
      <c r="C1161" s="20" t="n">
        <v>37103.7959143519</v>
      </c>
      <c r="D1161" s="0" t="s">
        <v>1920</v>
      </c>
      <c r="F1161" s="0" t="s">
        <v>1915</v>
      </c>
      <c r="G1161" s="21" t="n">
        <v>0.000104166666666667</v>
      </c>
      <c r="H1161" s="0" t="s">
        <v>2649</v>
      </c>
      <c r="I1161" s="0" t="s">
        <v>560</v>
      </c>
    </row>
    <row r="1162" customFormat="false" ht="12.75" hidden="false" customHeight="false" outlineLevel="0" collapsed="false">
      <c r="A1162" s="0" t="s">
        <v>12</v>
      </c>
      <c r="B1162" s="0" t="s">
        <v>2650</v>
      </c>
      <c r="C1162" s="20" t="n">
        <v>37103.7959259259</v>
      </c>
      <c r="D1162" s="0" t="s">
        <v>1920</v>
      </c>
      <c r="F1162" s="0" t="s">
        <v>1833</v>
      </c>
      <c r="G1162" s="21" t="n">
        <v>1.15740740740741E-005</v>
      </c>
      <c r="H1162" s="0" t="s">
        <v>2032</v>
      </c>
      <c r="I1162" s="0" t="s">
        <v>271</v>
      </c>
    </row>
    <row r="1163" customFormat="false" ht="12.75" hidden="false" customHeight="false" outlineLevel="0" collapsed="false">
      <c r="A1163" s="0" t="s">
        <v>12</v>
      </c>
      <c r="B1163" s="0" t="s">
        <v>2651</v>
      </c>
      <c r="C1163" s="20" t="n">
        <v>37103.7959490741</v>
      </c>
      <c r="D1163" s="0" t="s">
        <v>1920</v>
      </c>
      <c r="F1163" s="0" t="s">
        <v>1890</v>
      </c>
      <c r="G1163" s="21" t="n">
        <v>2.31481481481481E-005</v>
      </c>
      <c r="H1163" s="0" t="s">
        <v>2136</v>
      </c>
      <c r="I1163" s="0" t="s">
        <v>390</v>
      </c>
    </row>
    <row r="1164" customFormat="false" ht="12.75" hidden="false" customHeight="false" outlineLevel="0" collapsed="false">
      <c r="A1164" s="0" t="s">
        <v>12</v>
      </c>
      <c r="B1164" s="0" t="s">
        <v>2652</v>
      </c>
      <c r="C1164" s="20" t="n">
        <v>37103.7959606481</v>
      </c>
      <c r="D1164" s="0" t="s">
        <v>1920</v>
      </c>
      <c r="F1164" s="0" t="s">
        <v>1875</v>
      </c>
      <c r="G1164" s="21" t="n">
        <v>1.15740740740741E-005</v>
      </c>
      <c r="H1164" s="0" t="s">
        <v>1885</v>
      </c>
      <c r="I1164" s="0" t="s">
        <v>977</v>
      </c>
    </row>
    <row r="1165" customFormat="false" ht="12.75" hidden="false" customHeight="false" outlineLevel="0" collapsed="false">
      <c r="A1165" s="0" t="s">
        <v>12</v>
      </c>
      <c r="B1165" s="0" t="s">
        <v>2653</v>
      </c>
      <c r="C1165" s="20" t="n">
        <v>37103.7960416667</v>
      </c>
      <c r="D1165" s="0" t="s">
        <v>1920</v>
      </c>
      <c r="F1165" s="0" t="s">
        <v>2654</v>
      </c>
      <c r="G1165" s="21" t="n">
        <v>8.10185185185185E-005</v>
      </c>
      <c r="H1165" s="0" t="s">
        <v>2655</v>
      </c>
      <c r="I1165" s="0" t="s">
        <v>142</v>
      </c>
    </row>
    <row r="1166" customFormat="false" ht="12.75" hidden="false" customHeight="false" outlineLevel="0" collapsed="false">
      <c r="A1166" s="0" t="s">
        <v>12</v>
      </c>
      <c r="B1166" s="0" t="s">
        <v>2656</v>
      </c>
      <c r="C1166" s="20" t="n">
        <v>37103.7960532407</v>
      </c>
      <c r="D1166" s="0" t="s">
        <v>1920</v>
      </c>
      <c r="F1166" s="0" t="s">
        <v>2083</v>
      </c>
      <c r="G1166" s="21" t="n">
        <v>1.15740740740741E-005</v>
      </c>
      <c r="H1166" s="0" t="s">
        <v>2179</v>
      </c>
      <c r="I1166" s="0" t="s">
        <v>221</v>
      </c>
    </row>
    <row r="1167" customFormat="false" ht="12.75" hidden="false" customHeight="false" outlineLevel="0" collapsed="false">
      <c r="A1167" s="0" t="s">
        <v>12</v>
      </c>
      <c r="B1167" s="0" t="s">
        <v>2657</v>
      </c>
      <c r="C1167" s="20" t="n">
        <v>37103.7961342593</v>
      </c>
      <c r="D1167" s="0" t="s">
        <v>1920</v>
      </c>
      <c r="F1167" s="0" t="s">
        <v>1564</v>
      </c>
      <c r="G1167" s="21" t="n">
        <v>8.10185185185185E-005</v>
      </c>
      <c r="H1167" s="0" t="s">
        <v>2658</v>
      </c>
      <c r="I1167" s="0" t="s">
        <v>1039</v>
      </c>
    </row>
    <row r="1168" customFormat="false" ht="12.75" hidden="false" customHeight="false" outlineLevel="0" collapsed="false">
      <c r="A1168" s="0" t="s">
        <v>12</v>
      </c>
      <c r="B1168" s="0" t="s">
        <v>2659</v>
      </c>
      <c r="C1168" s="20" t="n">
        <v>37103.7961458333</v>
      </c>
      <c r="D1168" s="0" t="s">
        <v>1920</v>
      </c>
      <c r="F1168" s="0" t="s">
        <v>1848</v>
      </c>
      <c r="G1168" s="21" t="n">
        <v>1.15740740740741E-005</v>
      </c>
      <c r="H1168" s="0" t="s">
        <v>2660</v>
      </c>
      <c r="I1168" s="0" t="s">
        <v>264</v>
      </c>
    </row>
    <row r="1169" customFormat="false" ht="12.75" hidden="false" customHeight="false" outlineLevel="0" collapsed="false">
      <c r="A1169" s="0" t="s">
        <v>12</v>
      </c>
      <c r="B1169" s="0" t="s">
        <v>2661</v>
      </c>
      <c r="C1169" s="20" t="n">
        <v>37103.7962847222</v>
      </c>
      <c r="D1169" s="0" t="s">
        <v>1920</v>
      </c>
      <c r="F1169" s="0" t="s">
        <v>2662</v>
      </c>
      <c r="G1169" s="21" t="n">
        <v>0.000138888888888889</v>
      </c>
      <c r="H1169" s="0" t="s">
        <v>2663</v>
      </c>
      <c r="I1169" s="0" t="s">
        <v>2526</v>
      </c>
    </row>
    <row r="1170" customFormat="false" ht="12.75" hidden="false" customHeight="false" outlineLevel="0" collapsed="false">
      <c r="A1170" s="0" t="s">
        <v>12</v>
      </c>
      <c r="B1170" s="0" t="s">
        <v>2664</v>
      </c>
      <c r="C1170" s="20" t="n">
        <v>37103.7962962963</v>
      </c>
      <c r="D1170" s="0" t="s">
        <v>1920</v>
      </c>
      <c r="F1170" s="0" t="s">
        <v>1862</v>
      </c>
      <c r="G1170" s="21" t="n">
        <v>1.15740740740741E-005</v>
      </c>
      <c r="H1170" s="0" t="s">
        <v>1785</v>
      </c>
      <c r="I1170" s="0" t="s">
        <v>1706</v>
      </c>
    </row>
    <row r="1171" customFormat="false" ht="12.75" hidden="false" customHeight="false" outlineLevel="0" collapsed="false">
      <c r="A1171" s="0" t="s">
        <v>12</v>
      </c>
      <c r="B1171" s="0" t="s">
        <v>2665</v>
      </c>
      <c r="C1171" s="20" t="n">
        <v>37103.7963078704</v>
      </c>
      <c r="D1171" s="0" t="s">
        <v>1920</v>
      </c>
      <c r="F1171" s="0" t="s">
        <v>2119</v>
      </c>
      <c r="G1171" s="21" t="n">
        <v>1.15740740740741E-005</v>
      </c>
      <c r="H1171" s="0" t="s">
        <v>2157</v>
      </c>
      <c r="I1171" s="0" t="s">
        <v>1806</v>
      </c>
    </row>
    <row r="1172" customFormat="false" ht="12.75" hidden="false" customHeight="false" outlineLevel="0" collapsed="false">
      <c r="A1172" s="0" t="s">
        <v>12</v>
      </c>
      <c r="B1172" s="0" t="s">
        <v>2666</v>
      </c>
      <c r="C1172" s="20" t="n">
        <v>37103.7963194444</v>
      </c>
      <c r="D1172" s="0" t="s">
        <v>1920</v>
      </c>
      <c r="F1172" s="0" t="s">
        <v>1825</v>
      </c>
      <c r="G1172" s="21" t="n">
        <v>1.15740740740741E-005</v>
      </c>
      <c r="H1172" s="0" t="s">
        <v>1826</v>
      </c>
      <c r="I1172" s="0" t="s">
        <v>271</v>
      </c>
    </row>
    <row r="1173" customFormat="false" ht="12.75" hidden="false" customHeight="false" outlineLevel="0" collapsed="false">
      <c r="A1173" s="0" t="s">
        <v>12</v>
      </c>
      <c r="B1173" s="0" t="s">
        <v>2667</v>
      </c>
      <c r="C1173" s="20" t="n">
        <v>37103.7964583333</v>
      </c>
      <c r="D1173" s="0" t="s">
        <v>1918</v>
      </c>
      <c r="F1173" s="0" t="s">
        <v>2668</v>
      </c>
      <c r="G1173" s="21" t="n">
        <v>0.000138888888888889</v>
      </c>
      <c r="H1173" s="0" t="s">
        <v>2669</v>
      </c>
      <c r="I1173" s="0" t="s">
        <v>602</v>
      </c>
    </row>
    <row r="1174" customFormat="false" ht="12.75" hidden="false" customHeight="false" outlineLevel="0" collapsed="false">
      <c r="A1174" s="0" t="s">
        <v>12</v>
      </c>
      <c r="B1174" s="0" t="s">
        <v>2670</v>
      </c>
      <c r="C1174" s="20" t="n">
        <v>37103.7964699074</v>
      </c>
      <c r="D1174" s="0" t="s">
        <v>1918</v>
      </c>
      <c r="F1174" s="0" t="s">
        <v>1872</v>
      </c>
      <c r="G1174" s="21" t="n">
        <v>1.15740740740741E-005</v>
      </c>
      <c r="H1174" s="0" t="s">
        <v>1941</v>
      </c>
      <c r="I1174" s="0" t="s">
        <v>1230</v>
      </c>
    </row>
    <row r="1175" customFormat="false" ht="12.75" hidden="false" customHeight="false" outlineLevel="0" collapsed="false">
      <c r="A1175" s="0" t="s">
        <v>12</v>
      </c>
      <c r="B1175" s="0" t="s">
        <v>2671</v>
      </c>
      <c r="C1175" s="20" t="n">
        <v>37103.7965625</v>
      </c>
      <c r="D1175" s="0" t="s">
        <v>1912</v>
      </c>
      <c r="F1175" s="0" t="s">
        <v>2287</v>
      </c>
      <c r="G1175" s="21" t="n">
        <v>9.25925925925926E-005</v>
      </c>
      <c r="H1175" s="0" t="s">
        <v>2672</v>
      </c>
      <c r="I1175" s="0" t="s">
        <v>2138</v>
      </c>
    </row>
    <row r="1176" customFormat="false" ht="12.75" hidden="false" customHeight="false" outlineLevel="0" collapsed="false">
      <c r="A1176" s="0" t="s">
        <v>12</v>
      </c>
      <c r="B1176" s="0" t="s">
        <v>2673</v>
      </c>
      <c r="C1176" s="20" t="n">
        <v>37103.7967013889</v>
      </c>
      <c r="D1176" s="0" t="s">
        <v>2674</v>
      </c>
      <c r="F1176" s="0" t="s">
        <v>2675</v>
      </c>
      <c r="G1176" s="21" t="n">
        <v>0.000138888888888889</v>
      </c>
      <c r="H1176" s="0" t="s">
        <v>2676</v>
      </c>
      <c r="I1176" s="0" t="s">
        <v>379</v>
      </c>
    </row>
    <row r="1177" customFormat="false" ht="12.75" hidden="false" customHeight="false" outlineLevel="0" collapsed="false">
      <c r="A1177" s="0" t="s">
        <v>12</v>
      </c>
      <c r="B1177" s="0" t="s">
        <v>2677</v>
      </c>
      <c r="C1177" s="20" t="n">
        <v>37103.7967476852</v>
      </c>
      <c r="D1177" s="0" t="s">
        <v>2678</v>
      </c>
      <c r="F1177" s="0" t="s">
        <v>2443</v>
      </c>
      <c r="G1177" s="21" t="n">
        <v>4.62962962962963E-005</v>
      </c>
      <c r="H1177" s="0" t="s">
        <v>2157</v>
      </c>
      <c r="I1177" s="0" t="s">
        <v>1806</v>
      </c>
    </row>
    <row r="1178" customFormat="false" ht="12.75" hidden="false" customHeight="false" outlineLevel="0" collapsed="false">
      <c r="A1178" s="0" t="s">
        <v>12</v>
      </c>
      <c r="B1178" s="0" t="s">
        <v>2679</v>
      </c>
      <c r="C1178" s="20" t="n">
        <v>37103.7967592593</v>
      </c>
      <c r="D1178" s="0" t="s">
        <v>2678</v>
      </c>
      <c r="F1178" s="0" t="s">
        <v>1825</v>
      </c>
      <c r="G1178" s="21" t="n">
        <v>1.15740740740741E-005</v>
      </c>
      <c r="H1178" s="0" t="s">
        <v>2247</v>
      </c>
      <c r="I1178" s="0" t="s">
        <v>103</v>
      </c>
    </row>
    <row r="1179" customFormat="false" ht="12.75" hidden="false" customHeight="false" outlineLevel="0" collapsed="false">
      <c r="A1179" s="0" t="s">
        <v>12</v>
      </c>
      <c r="B1179" s="0" t="s">
        <v>2680</v>
      </c>
      <c r="C1179" s="20" t="n">
        <v>37103.7967708333</v>
      </c>
      <c r="D1179" s="0" t="s">
        <v>2678</v>
      </c>
      <c r="F1179" s="0" t="s">
        <v>1875</v>
      </c>
      <c r="G1179" s="21" t="n">
        <v>1.15740740740741E-005</v>
      </c>
      <c r="H1179" s="0" t="s">
        <v>1885</v>
      </c>
      <c r="I1179" s="0" t="s">
        <v>977</v>
      </c>
    </row>
    <row r="1180" customFormat="false" ht="12.75" hidden="false" customHeight="false" outlineLevel="0" collapsed="false">
      <c r="A1180" s="0" t="s">
        <v>12</v>
      </c>
      <c r="B1180" s="0" t="s">
        <v>2681</v>
      </c>
      <c r="C1180" s="20" t="n">
        <v>37103.7967824074</v>
      </c>
      <c r="D1180" s="0" t="s">
        <v>2678</v>
      </c>
      <c r="F1180" s="0" t="s">
        <v>1862</v>
      </c>
      <c r="G1180" s="21" t="n">
        <v>1.15740740740741E-005</v>
      </c>
      <c r="H1180" s="0" t="s">
        <v>2682</v>
      </c>
      <c r="I1180" s="0" t="s">
        <v>305</v>
      </c>
    </row>
    <row r="1181" customFormat="false" ht="12.75" hidden="false" customHeight="false" outlineLevel="0" collapsed="false">
      <c r="A1181" s="0" t="s">
        <v>12</v>
      </c>
      <c r="B1181" s="0" t="s">
        <v>2683</v>
      </c>
      <c r="C1181" s="20" t="n">
        <v>37103.7967939815</v>
      </c>
      <c r="D1181" s="0" t="s">
        <v>2678</v>
      </c>
      <c r="F1181" s="0" t="s">
        <v>2083</v>
      </c>
      <c r="G1181" s="21" t="n">
        <v>1.15740740740741E-005</v>
      </c>
      <c r="H1181" s="0" t="s">
        <v>2179</v>
      </c>
      <c r="I1181" s="0" t="s">
        <v>221</v>
      </c>
    </row>
    <row r="1182" customFormat="false" ht="12.75" hidden="false" customHeight="false" outlineLevel="0" collapsed="false">
      <c r="A1182" s="0" t="s">
        <v>12</v>
      </c>
      <c r="B1182" s="0" t="s">
        <v>2684</v>
      </c>
      <c r="C1182" s="20" t="n">
        <v>37103.7968287037</v>
      </c>
      <c r="D1182" s="0" t="s">
        <v>2685</v>
      </c>
      <c r="F1182" s="0" t="s">
        <v>2193</v>
      </c>
      <c r="G1182" s="21" t="n">
        <v>3.47222222222222E-005</v>
      </c>
      <c r="H1182" s="0" t="s">
        <v>2034</v>
      </c>
      <c r="I1182" s="0" t="s">
        <v>2237</v>
      </c>
    </row>
    <row r="1183" customFormat="false" ht="12.75" hidden="false" customHeight="false" outlineLevel="0" collapsed="false">
      <c r="A1183" s="0" t="s">
        <v>12</v>
      </c>
      <c r="B1183" s="0" t="s">
        <v>2686</v>
      </c>
      <c r="C1183" s="20" t="n">
        <v>37103.7968402778</v>
      </c>
      <c r="D1183" s="0" t="s">
        <v>2685</v>
      </c>
      <c r="F1183" s="0" t="s">
        <v>1862</v>
      </c>
      <c r="G1183" s="21" t="n">
        <v>1.15740740740741E-005</v>
      </c>
      <c r="H1183" s="0" t="s">
        <v>2419</v>
      </c>
      <c r="I1183" s="0" t="s">
        <v>840</v>
      </c>
    </row>
    <row r="1184" customFormat="false" ht="12.75" hidden="false" customHeight="false" outlineLevel="0" collapsed="false">
      <c r="A1184" s="0" t="s">
        <v>12</v>
      </c>
      <c r="B1184" s="0" t="s">
        <v>2687</v>
      </c>
      <c r="C1184" s="20" t="n">
        <v>37103.7968634259</v>
      </c>
      <c r="D1184" s="0" t="s">
        <v>2688</v>
      </c>
      <c r="F1184" s="0" t="s">
        <v>1890</v>
      </c>
      <c r="G1184" s="21" t="n">
        <v>2.31481481481481E-005</v>
      </c>
      <c r="H1184" s="0" t="s">
        <v>1962</v>
      </c>
      <c r="I1184" s="0" t="s">
        <v>441</v>
      </c>
    </row>
    <row r="1185" customFormat="false" ht="12.75" hidden="false" customHeight="false" outlineLevel="0" collapsed="false">
      <c r="A1185" s="0" t="s">
        <v>12</v>
      </c>
      <c r="B1185" s="0" t="s">
        <v>2689</v>
      </c>
      <c r="C1185" s="20" t="n">
        <v>37103.796875</v>
      </c>
      <c r="D1185" s="0" t="s">
        <v>2690</v>
      </c>
      <c r="F1185" s="0" t="s">
        <v>1800</v>
      </c>
      <c r="G1185" s="21" t="n">
        <v>1.15740740740741E-005</v>
      </c>
      <c r="H1185" s="0" t="s">
        <v>1960</v>
      </c>
      <c r="I1185" s="0" t="s">
        <v>335</v>
      </c>
    </row>
    <row r="1186" customFormat="false" ht="12.75" hidden="false" customHeight="false" outlineLevel="0" collapsed="false">
      <c r="A1186" s="0" t="s">
        <v>12</v>
      </c>
      <c r="B1186" s="0" t="s">
        <v>2691</v>
      </c>
      <c r="C1186" s="20" t="n">
        <v>37103.7968865741</v>
      </c>
      <c r="D1186" s="0" t="s">
        <v>2690</v>
      </c>
      <c r="F1186" s="0" t="s">
        <v>1796</v>
      </c>
      <c r="G1186" s="21" t="n">
        <v>1.15740740740741E-005</v>
      </c>
      <c r="H1186" s="0" t="s">
        <v>2340</v>
      </c>
      <c r="I1186" s="0" t="s">
        <v>103</v>
      </c>
    </row>
    <row r="1187" customFormat="false" ht="12.75" hidden="false" customHeight="false" outlineLevel="0" collapsed="false">
      <c r="A1187" s="0" t="s">
        <v>12</v>
      </c>
      <c r="B1187" s="0" t="s">
        <v>2692</v>
      </c>
      <c r="C1187" s="20" t="n">
        <v>37103.7968981481</v>
      </c>
      <c r="D1187" s="0" t="s">
        <v>2690</v>
      </c>
      <c r="F1187" s="0" t="s">
        <v>1862</v>
      </c>
      <c r="G1187" s="21" t="n">
        <v>1.15740740740741E-005</v>
      </c>
      <c r="H1187" s="0" t="s">
        <v>2630</v>
      </c>
      <c r="I1187" s="0" t="s">
        <v>412</v>
      </c>
    </row>
    <row r="1188" customFormat="false" ht="12.75" hidden="false" customHeight="false" outlineLevel="0" collapsed="false">
      <c r="A1188" s="0" t="s">
        <v>12</v>
      </c>
      <c r="B1188" s="0" t="s">
        <v>2693</v>
      </c>
      <c r="C1188" s="20" t="n">
        <v>37103.7969444444</v>
      </c>
      <c r="D1188" s="0" t="s">
        <v>2694</v>
      </c>
      <c r="F1188" s="0" t="s">
        <v>2028</v>
      </c>
      <c r="G1188" s="21" t="n">
        <v>4.62962962962963E-005</v>
      </c>
      <c r="H1188" s="0" t="s">
        <v>2663</v>
      </c>
      <c r="I1188" s="0" t="s">
        <v>1164</v>
      </c>
    </row>
    <row r="1189" customFormat="false" ht="12.75" hidden="false" customHeight="false" outlineLevel="0" collapsed="false">
      <c r="A1189" s="0" t="s">
        <v>12</v>
      </c>
      <c r="B1189" s="0" t="s">
        <v>2695</v>
      </c>
      <c r="C1189" s="20" t="n">
        <v>37103.7969791667</v>
      </c>
      <c r="D1189" s="0" t="s">
        <v>2694</v>
      </c>
      <c r="F1189" s="0" t="s">
        <v>890</v>
      </c>
      <c r="G1189" s="21" t="n">
        <v>3.47222222222222E-005</v>
      </c>
      <c r="H1189" s="0" t="s">
        <v>2696</v>
      </c>
      <c r="I1189" s="0" t="s">
        <v>895</v>
      </c>
    </row>
    <row r="1190" customFormat="false" ht="12.75" hidden="false" customHeight="false" outlineLevel="0" collapsed="false">
      <c r="A1190" s="0" t="s">
        <v>12</v>
      </c>
      <c r="B1190" s="0" t="s">
        <v>2697</v>
      </c>
      <c r="C1190" s="20" t="n">
        <v>37103.7969907407</v>
      </c>
      <c r="D1190" s="0" t="s">
        <v>2698</v>
      </c>
      <c r="F1190" s="0" t="s">
        <v>1796</v>
      </c>
      <c r="G1190" s="21" t="n">
        <v>1.15740740740741E-005</v>
      </c>
      <c r="H1190" s="0" t="s">
        <v>1797</v>
      </c>
      <c r="I1190" s="0" t="s">
        <v>271</v>
      </c>
    </row>
    <row r="1191" customFormat="false" ht="12.75" hidden="false" customHeight="false" outlineLevel="0" collapsed="false">
      <c r="A1191" s="0" t="s">
        <v>12</v>
      </c>
      <c r="B1191" s="0" t="s">
        <v>2699</v>
      </c>
      <c r="C1191" s="20" t="n">
        <v>37103.797025463</v>
      </c>
      <c r="D1191" s="0" t="s">
        <v>2698</v>
      </c>
      <c r="F1191" s="0" t="s">
        <v>2270</v>
      </c>
      <c r="G1191" s="21" t="n">
        <v>3.47222222222222E-005</v>
      </c>
      <c r="H1191" s="0" t="s">
        <v>2525</v>
      </c>
      <c r="I1191" s="0" t="s">
        <v>1621</v>
      </c>
    </row>
    <row r="1192" customFormat="false" ht="12.75" hidden="false" customHeight="false" outlineLevel="0" collapsed="false">
      <c r="A1192" s="0" t="s">
        <v>12</v>
      </c>
      <c r="B1192" s="0" t="s">
        <v>2700</v>
      </c>
      <c r="C1192" s="20" t="n">
        <v>37103.797037037</v>
      </c>
      <c r="D1192" s="0" t="s">
        <v>2698</v>
      </c>
      <c r="F1192" s="0" t="s">
        <v>2159</v>
      </c>
      <c r="G1192" s="21" t="n">
        <v>1.15740740740741E-005</v>
      </c>
      <c r="H1192" s="0" t="s">
        <v>2312</v>
      </c>
      <c r="I1192" s="0" t="s">
        <v>834</v>
      </c>
    </row>
    <row r="1193" customFormat="false" ht="12.75" hidden="false" customHeight="false" outlineLevel="0" collapsed="false">
      <c r="A1193" s="0" t="s">
        <v>12</v>
      </c>
      <c r="B1193" s="0" t="s">
        <v>2701</v>
      </c>
      <c r="C1193" s="20" t="n">
        <v>37103.7970949074</v>
      </c>
      <c r="D1193" s="0" t="s">
        <v>2698</v>
      </c>
      <c r="F1193" s="0" t="s">
        <v>1455</v>
      </c>
      <c r="G1193" s="21" t="n">
        <v>5.78703703703704E-005</v>
      </c>
      <c r="H1193" s="0" t="s">
        <v>2702</v>
      </c>
      <c r="I1193" s="0" t="s">
        <v>622</v>
      </c>
    </row>
    <row r="1194" customFormat="false" ht="12.75" hidden="false" customHeight="false" outlineLevel="0" collapsed="false">
      <c r="A1194" s="0" t="s">
        <v>12</v>
      </c>
      <c r="B1194" s="0" t="s">
        <v>2703</v>
      </c>
      <c r="C1194" s="20" t="n">
        <v>37103.7971064815</v>
      </c>
      <c r="D1194" s="0" t="s">
        <v>2698</v>
      </c>
      <c r="F1194" s="0" t="s">
        <v>1872</v>
      </c>
      <c r="G1194" s="21" t="n">
        <v>1.15740740740741E-005</v>
      </c>
      <c r="H1194" s="0" t="s">
        <v>1883</v>
      </c>
      <c r="I1194" s="0" t="s">
        <v>1626</v>
      </c>
    </row>
    <row r="1195" customFormat="false" ht="12.75" hidden="false" customHeight="false" outlineLevel="0" collapsed="false">
      <c r="A1195" s="0" t="s">
        <v>12</v>
      </c>
      <c r="B1195" s="0" t="s">
        <v>2704</v>
      </c>
      <c r="C1195" s="20" t="n">
        <v>37103.7971296296</v>
      </c>
      <c r="D1195" s="0" t="s">
        <v>2698</v>
      </c>
      <c r="F1195" s="0" t="s">
        <v>2279</v>
      </c>
      <c r="G1195" s="21" t="n">
        <v>2.31481481481481E-005</v>
      </c>
      <c r="H1195" s="0" t="s">
        <v>2705</v>
      </c>
      <c r="I1195" s="0" t="s">
        <v>339</v>
      </c>
    </row>
    <row r="1196" customFormat="false" ht="12.75" hidden="false" customHeight="false" outlineLevel="0" collapsed="false">
      <c r="A1196" s="0" t="s">
        <v>12</v>
      </c>
      <c r="B1196" s="0" t="s">
        <v>2706</v>
      </c>
      <c r="C1196" s="20" t="n">
        <v>37103.7971412037</v>
      </c>
      <c r="D1196" s="0" t="s">
        <v>2698</v>
      </c>
      <c r="F1196" s="0" t="s">
        <v>1999</v>
      </c>
      <c r="G1196" s="21" t="n">
        <v>1.15740740740741E-005</v>
      </c>
      <c r="H1196" s="0" t="s">
        <v>2707</v>
      </c>
      <c r="I1196" s="0" t="s">
        <v>66</v>
      </c>
    </row>
    <row r="1197" customFormat="false" ht="12.75" hidden="false" customHeight="false" outlineLevel="0" collapsed="false">
      <c r="A1197" s="0" t="s">
        <v>12</v>
      </c>
      <c r="B1197" s="0" t="s">
        <v>2708</v>
      </c>
      <c r="C1197" s="20" t="n">
        <v>37103.7972106482</v>
      </c>
      <c r="D1197" s="0" t="s">
        <v>2698</v>
      </c>
      <c r="F1197" s="0" t="s">
        <v>2709</v>
      </c>
      <c r="G1197" s="21" t="n">
        <v>6.94444444444444E-005</v>
      </c>
      <c r="H1197" s="0" t="s">
        <v>2120</v>
      </c>
      <c r="I1197" s="0" t="s">
        <v>2710</v>
      </c>
    </row>
    <row r="1198" customFormat="false" ht="12.75" hidden="false" customHeight="false" outlineLevel="0" collapsed="false">
      <c r="A1198" s="0" t="s">
        <v>12</v>
      </c>
      <c r="B1198" s="0" t="s">
        <v>2711</v>
      </c>
      <c r="C1198" s="20" t="n">
        <v>37103.7972337963</v>
      </c>
      <c r="D1198" s="0" t="s">
        <v>2698</v>
      </c>
      <c r="F1198" s="0" t="s">
        <v>1936</v>
      </c>
      <c r="G1198" s="21" t="n">
        <v>2.31481481481481E-005</v>
      </c>
      <c r="H1198" s="0" t="s">
        <v>1883</v>
      </c>
      <c r="I1198" s="0" t="s">
        <v>501</v>
      </c>
    </row>
    <row r="1199" customFormat="false" ht="12.75" hidden="false" customHeight="false" outlineLevel="0" collapsed="false">
      <c r="A1199" s="0" t="s">
        <v>12</v>
      </c>
      <c r="B1199" s="0" t="s">
        <v>2712</v>
      </c>
      <c r="C1199" s="20" t="n">
        <v>37103.7972453704</v>
      </c>
      <c r="D1199" s="0" t="s">
        <v>2698</v>
      </c>
      <c r="F1199" s="0" t="s">
        <v>1862</v>
      </c>
      <c r="G1199" s="21" t="n">
        <v>1.15740740740741E-005</v>
      </c>
      <c r="H1199" s="0" t="s">
        <v>1863</v>
      </c>
      <c r="I1199" s="0" t="s">
        <v>74</v>
      </c>
    </row>
    <row r="1200" customFormat="false" ht="12.75" hidden="false" customHeight="false" outlineLevel="0" collapsed="false">
      <c r="A1200" s="0" t="s">
        <v>12</v>
      </c>
      <c r="B1200" s="0" t="s">
        <v>2713</v>
      </c>
      <c r="C1200" s="20" t="n">
        <v>37103.7972916667</v>
      </c>
      <c r="D1200" s="0" t="s">
        <v>2714</v>
      </c>
      <c r="F1200" s="0" t="s">
        <v>1460</v>
      </c>
      <c r="G1200" s="21" t="n">
        <v>4.62962962962963E-005</v>
      </c>
      <c r="H1200" s="0" t="s">
        <v>2715</v>
      </c>
      <c r="I1200" s="0" t="s">
        <v>723</v>
      </c>
    </row>
    <row r="1201" customFormat="false" ht="12.75" hidden="false" customHeight="false" outlineLevel="0" collapsed="false">
      <c r="A1201" s="0" t="s">
        <v>12</v>
      </c>
      <c r="B1201" s="0" t="s">
        <v>2716</v>
      </c>
      <c r="C1201" s="20" t="n">
        <v>37103.7973263889</v>
      </c>
      <c r="D1201" s="0" t="s">
        <v>2717</v>
      </c>
      <c r="F1201" s="0" t="s">
        <v>1851</v>
      </c>
      <c r="G1201" s="21" t="n">
        <v>3.47222222222222E-005</v>
      </c>
      <c r="H1201" s="0" t="s">
        <v>2718</v>
      </c>
      <c r="I1201" s="0" t="s">
        <v>74</v>
      </c>
    </row>
    <row r="1202" customFormat="false" ht="12.75" hidden="false" customHeight="false" outlineLevel="0" collapsed="false">
      <c r="A1202" s="0" t="s">
        <v>12</v>
      </c>
      <c r="B1202" s="0" t="s">
        <v>2719</v>
      </c>
      <c r="C1202" s="20" t="n">
        <v>37103.7974074074</v>
      </c>
      <c r="D1202" s="0" t="s">
        <v>2720</v>
      </c>
      <c r="F1202" s="0" t="s">
        <v>2721</v>
      </c>
      <c r="G1202" s="21" t="n">
        <v>8.10185185185185E-005</v>
      </c>
      <c r="H1202" s="0" t="s">
        <v>2078</v>
      </c>
      <c r="I1202" s="0" t="s">
        <v>1039</v>
      </c>
    </row>
    <row r="1203" customFormat="false" ht="12.75" hidden="false" customHeight="false" outlineLevel="0" collapsed="false">
      <c r="A1203" s="0" t="s">
        <v>12</v>
      </c>
      <c r="B1203" s="0" t="s">
        <v>2722</v>
      </c>
      <c r="C1203" s="20" t="n">
        <v>37103.7974189815</v>
      </c>
      <c r="D1203" s="0" t="s">
        <v>2720</v>
      </c>
      <c r="F1203" s="0" t="s">
        <v>1862</v>
      </c>
      <c r="G1203" s="21" t="n">
        <v>1.15740740740741E-005</v>
      </c>
      <c r="H1203" s="0" t="s">
        <v>2682</v>
      </c>
      <c r="I1203" s="0" t="s">
        <v>305</v>
      </c>
    </row>
    <row r="1204" customFormat="false" ht="12.75" hidden="false" customHeight="false" outlineLevel="0" collapsed="false">
      <c r="A1204" s="0" t="s">
        <v>12</v>
      </c>
      <c r="B1204" s="0" t="s">
        <v>2723</v>
      </c>
      <c r="C1204" s="20" t="n">
        <v>37103.7975694445</v>
      </c>
      <c r="D1204" s="0" t="s">
        <v>2724</v>
      </c>
      <c r="F1204" s="0" t="s">
        <v>2600</v>
      </c>
      <c r="G1204" s="21" t="n">
        <v>0.000150462962962963</v>
      </c>
      <c r="H1204" s="0" t="s">
        <v>2725</v>
      </c>
      <c r="I1204" s="0" t="s">
        <v>1467</v>
      </c>
    </row>
    <row r="1205" customFormat="false" ht="12.75" hidden="false" customHeight="false" outlineLevel="0" collapsed="false">
      <c r="A1205" s="0" t="s">
        <v>12</v>
      </c>
      <c r="B1205" s="0" t="s">
        <v>2726</v>
      </c>
      <c r="C1205" s="20" t="n">
        <v>37103.7975925926</v>
      </c>
      <c r="D1205" s="0" t="s">
        <v>2727</v>
      </c>
      <c r="F1205" s="0" t="s">
        <v>1936</v>
      </c>
      <c r="G1205" s="21" t="n">
        <v>2.31481481481481E-005</v>
      </c>
      <c r="H1205" s="0" t="s">
        <v>1930</v>
      </c>
      <c r="I1205" s="0" t="s">
        <v>716</v>
      </c>
    </row>
    <row r="1206" customFormat="false" ht="12.75" hidden="false" customHeight="false" outlineLevel="0" collapsed="false">
      <c r="A1206" s="0" t="s">
        <v>12</v>
      </c>
      <c r="B1206" s="0" t="s">
        <v>2728</v>
      </c>
      <c r="C1206" s="20" t="n">
        <v>37103.7976157407</v>
      </c>
      <c r="D1206" s="0" t="s">
        <v>2727</v>
      </c>
      <c r="F1206" s="0" t="s">
        <v>1804</v>
      </c>
      <c r="G1206" s="21" t="n">
        <v>2.31481481481481E-005</v>
      </c>
      <c r="H1206" s="0" t="s">
        <v>2062</v>
      </c>
      <c r="I1206" s="0" t="s">
        <v>2121</v>
      </c>
    </row>
    <row r="1207" customFormat="false" ht="12.75" hidden="false" customHeight="false" outlineLevel="0" collapsed="false">
      <c r="A1207" s="0" t="s">
        <v>12</v>
      </c>
      <c r="B1207" s="0" t="s">
        <v>2729</v>
      </c>
      <c r="C1207" s="20" t="n">
        <v>37103.7976273148</v>
      </c>
      <c r="D1207" s="0" t="s">
        <v>2727</v>
      </c>
      <c r="F1207" s="0" t="s">
        <v>1833</v>
      </c>
      <c r="G1207" s="21" t="n">
        <v>1.15740740740741E-005</v>
      </c>
      <c r="H1207" s="0" t="s">
        <v>2032</v>
      </c>
      <c r="I1207" s="0" t="s">
        <v>2361</v>
      </c>
    </row>
    <row r="1208" customFormat="false" ht="12.75" hidden="false" customHeight="false" outlineLevel="0" collapsed="false">
      <c r="A1208" s="0" t="s">
        <v>12</v>
      </c>
      <c r="B1208" s="0" t="s">
        <v>2730</v>
      </c>
      <c r="C1208" s="20" t="n">
        <v>37103.797662037</v>
      </c>
      <c r="D1208" s="0" t="s">
        <v>1602</v>
      </c>
      <c r="F1208" s="0" t="s">
        <v>1904</v>
      </c>
      <c r="G1208" s="21" t="n">
        <v>3.47222222222222E-005</v>
      </c>
      <c r="H1208" s="0" t="s">
        <v>2343</v>
      </c>
      <c r="I1208" s="0" t="s">
        <v>869</v>
      </c>
    </row>
    <row r="1209" customFormat="false" ht="12.75" hidden="false" customHeight="false" outlineLevel="0" collapsed="false">
      <c r="A1209" s="0" t="s">
        <v>12</v>
      </c>
      <c r="B1209" s="0" t="s">
        <v>2731</v>
      </c>
      <c r="C1209" s="20" t="n">
        <v>37103.7976736111</v>
      </c>
      <c r="D1209" s="0" t="s">
        <v>1602</v>
      </c>
      <c r="F1209" s="0" t="s">
        <v>1862</v>
      </c>
      <c r="G1209" s="21" t="n">
        <v>1.15740740740741E-005</v>
      </c>
      <c r="H1209" s="0" t="s">
        <v>2068</v>
      </c>
      <c r="I1209" s="0" t="s">
        <v>221</v>
      </c>
    </row>
    <row r="1210" customFormat="false" ht="12.75" hidden="false" customHeight="false" outlineLevel="0" collapsed="false">
      <c r="A1210" s="0" t="s">
        <v>12</v>
      </c>
      <c r="B1210" s="0" t="s">
        <v>2732</v>
      </c>
      <c r="C1210" s="20" t="n">
        <v>37103.7978240741</v>
      </c>
      <c r="D1210" s="0" t="s">
        <v>2733</v>
      </c>
      <c r="F1210" s="0" t="s">
        <v>2104</v>
      </c>
      <c r="G1210" s="21" t="n">
        <v>0.000150462962962963</v>
      </c>
      <c r="H1210" s="0" t="s">
        <v>2734</v>
      </c>
      <c r="I1210" s="0" t="s">
        <v>349</v>
      </c>
    </row>
    <row r="1211" customFormat="false" ht="12.75" hidden="false" customHeight="false" outlineLevel="0" collapsed="false">
      <c r="A1211" s="0" t="s">
        <v>12</v>
      </c>
      <c r="B1211" s="0" t="s">
        <v>2735</v>
      </c>
      <c r="C1211" s="20" t="n">
        <v>37103.7978356482</v>
      </c>
      <c r="D1211" s="0" t="s">
        <v>2736</v>
      </c>
      <c r="F1211" s="0" t="s">
        <v>1825</v>
      </c>
      <c r="G1211" s="21" t="n">
        <v>1.15740740740741E-005</v>
      </c>
      <c r="H1211" s="0" t="s">
        <v>1826</v>
      </c>
      <c r="I1211" s="0" t="s">
        <v>271</v>
      </c>
    </row>
    <row r="1212" customFormat="false" ht="12.75" hidden="false" customHeight="false" outlineLevel="0" collapsed="false">
      <c r="A1212" s="0" t="s">
        <v>12</v>
      </c>
      <c r="B1212" s="0" t="s">
        <v>2737</v>
      </c>
      <c r="C1212" s="20" t="n">
        <v>37103.797974537</v>
      </c>
      <c r="D1212" s="0" t="s">
        <v>659</v>
      </c>
      <c r="F1212" s="0" t="s">
        <v>2738</v>
      </c>
      <c r="G1212" s="21" t="n">
        <v>0.000138888888888889</v>
      </c>
      <c r="H1212" s="0" t="s">
        <v>2124</v>
      </c>
      <c r="I1212" s="0" t="s">
        <v>182</v>
      </c>
    </row>
    <row r="1213" customFormat="false" ht="12.75" hidden="false" customHeight="false" outlineLevel="0" collapsed="false">
      <c r="A1213" s="0" t="s">
        <v>12</v>
      </c>
      <c r="B1213" s="0" t="s">
        <v>2739</v>
      </c>
      <c r="C1213" s="20" t="n">
        <v>37103.7979861111</v>
      </c>
      <c r="D1213" s="0" t="s">
        <v>659</v>
      </c>
      <c r="F1213" s="0" t="s">
        <v>2119</v>
      </c>
      <c r="G1213" s="21" t="n">
        <v>1.15740740740741E-005</v>
      </c>
      <c r="H1213" s="0" t="s">
        <v>2157</v>
      </c>
      <c r="I1213" s="0" t="s">
        <v>1806</v>
      </c>
    </row>
    <row r="1214" customFormat="false" ht="12.75" hidden="false" customHeight="false" outlineLevel="0" collapsed="false">
      <c r="A1214" s="0" t="s">
        <v>12</v>
      </c>
      <c r="B1214" s="0" t="s">
        <v>2740</v>
      </c>
      <c r="C1214" s="20" t="n">
        <v>37103.7980439815</v>
      </c>
      <c r="D1214" s="0" t="s">
        <v>1607</v>
      </c>
      <c r="F1214" s="0" t="s">
        <v>2144</v>
      </c>
      <c r="G1214" s="21" t="n">
        <v>5.78703703703704E-005</v>
      </c>
      <c r="H1214" s="0" t="s">
        <v>2741</v>
      </c>
      <c r="I1214" s="0" t="s">
        <v>66</v>
      </c>
    </row>
    <row r="1215" customFormat="false" ht="12.75" hidden="false" customHeight="false" outlineLevel="0" collapsed="false">
      <c r="A1215" s="0" t="s">
        <v>12</v>
      </c>
      <c r="B1215" s="0" t="s">
        <v>2742</v>
      </c>
      <c r="C1215" s="20" t="n">
        <v>37103.798125</v>
      </c>
      <c r="D1215" s="0" t="s">
        <v>1861</v>
      </c>
      <c r="F1215" s="0" t="s">
        <v>1955</v>
      </c>
      <c r="G1215" s="21" t="n">
        <v>8.10185185185185E-005</v>
      </c>
      <c r="H1215" s="0" t="s">
        <v>2509</v>
      </c>
      <c r="I1215" s="0" t="s">
        <v>952</v>
      </c>
    </row>
    <row r="1216" customFormat="false" ht="12.75" hidden="false" customHeight="false" outlineLevel="0" collapsed="false">
      <c r="A1216" s="0" t="s">
        <v>12</v>
      </c>
      <c r="B1216" s="0" t="s">
        <v>2743</v>
      </c>
      <c r="C1216" s="20" t="n">
        <v>37103.7981481482</v>
      </c>
      <c r="D1216" s="0" t="s">
        <v>1861</v>
      </c>
      <c r="F1216" s="0" t="s">
        <v>1796</v>
      </c>
      <c r="G1216" s="21" t="n">
        <v>2.31481481481481E-005</v>
      </c>
      <c r="H1216" s="0" t="s">
        <v>2265</v>
      </c>
      <c r="I1216" s="0" t="s">
        <v>74</v>
      </c>
    </row>
    <row r="1217" customFormat="false" ht="12.75" hidden="false" customHeight="false" outlineLevel="0" collapsed="false">
      <c r="A1217" s="0" t="s">
        <v>12</v>
      </c>
      <c r="B1217" s="0" t="s">
        <v>2744</v>
      </c>
      <c r="C1217" s="20" t="n">
        <v>37103.7981828704</v>
      </c>
      <c r="D1217" s="0" t="s">
        <v>662</v>
      </c>
      <c r="F1217" s="0" t="s">
        <v>2193</v>
      </c>
      <c r="G1217" s="21" t="n">
        <v>3.47222222222222E-005</v>
      </c>
      <c r="H1217" s="0" t="s">
        <v>2068</v>
      </c>
      <c r="I1217" s="0" t="s">
        <v>81</v>
      </c>
    </row>
    <row r="1218" customFormat="false" ht="12.75" hidden="false" customHeight="false" outlineLevel="0" collapsed="false">
      <c r="A1218" s="0" t="s">
        <v>12</v>
      </c>
      <c r="B1218" s="0" t="s">
        <v>2745</v>
      </c>
      <c r="C1218" s="20" t="n">
        <v>37103.7982060185</v>
      </c>
      <c r="D1218" s="0" t="s">
        <v>2746</v>
      </c>
      <c r="F1218" s="0" t="s">
        <v>1999</v>
      </c>
      <c r="G1218" s="21" t="n">
        <v>2.31481481481481E-005</v>
      </c>
      <c r="H1218" s="0" t="s">
        <v>2734</v>
      </c>
      <c r="I1218" s="0" t="s">
        <v>121</v>
      </c>
    </row>
    <row r="1219" customFormat="false" ht="12.75" hidden="false" customHeight="false" outlineLevel="0" collapsed="false">
      <c r="A1219" s="0" t="s">
        <v>12</v>
      </c>
      <c r="B1219" s="0" t="s">
        <v>2747</v>
      </c>
      <c r="C1219" s="20" t="n">
        <v>37103.7982175926</v>
      </c>
      <c r="D1219" s="0" t="s">
        <v>2748</v>
      </c>
      <c r="F1219" s="0" t="s">
        <v>1796</v>
      </c>
      <c r="G1219" s="21" t="n">
        <v>1.15740740740741E-005</v>
      </c>
      <c r="H1219" s="0" t="s">
        <v>1866</v>
      </c>
      <c r="I1219" s="0" t="s">
        <v>324</v>
      </c>
    </row>
    <row r="1220" customFormat="false" ht="12.75" hidden="false" customHeight="false" outlineLevel="0" collapsed="false">
      <c r="A1220" s="0" t="s">
        <v>12</v>
      </c>
      <c r="B1220" s="0" t="s">
        <v>2749</v>
      </c>
      <c r="C1220" s="20" t="n">
        <v>37103.7982986111</v>
      </c>
      <c r="D1220" s="0" t="s">
        <v>2750</v>
      </c>
      <c r="F1220" s="0" t="s">
        <v>2751</v>
      </c>
      <c r="G1220" s="21" t="n">
        <v>8.10185185185185E-005</v>
      </c>
      <c r="H1220" s="0" t="s">
        <v>1749</v>
      </c>
      <c r="I1220" s="0" t="s">
        <v>324</v>
      </c>
    </row>
    <row r="1221" customFormat="false" ht="12.75" hidden="false" customHeight="false" outlineLevel="0" collapsed="false">
      <c r="A1221" s="0" t="s">
        <v>12</v>
      </c>
      <c r="B1221" s="0" t="s">
        <v>2752</v>
      </c>
      <c r="C1221" s="20" t="n">
        <v>37103.7983101852</v>
      </c>
      <c r="D1221" s="0" t="s">
        <v>2750</v>
      </c>
      <c r="F1221" s="0" t="s">
        <v>1862</v>
      </c>
      <c r="G1221" s="21" t="n">
        <v>1.15740740740741E-005</v>
      </c>
      <c r="H1221" s="0" t="s">
        <v>1785</v>
      </c>
      <c r="I1221" s="0" t="s">
        <v>566</v>
      </c>
    </row>
    <row r="1222" customFormat="false" ht="12.75" hidden="false" customHeight="false" outlineLevel="0" collapsed="false">
      <c r="A1222" s="0" t="s">
        <v>12</v>
      </c>
      <c r="B1222" s="0" t="s">
        <v>2753</v>
      </c>
      <c r="C1222" s="20" t="n">
        <v>37103.7984259259</v>
      </c>
      <c r="D1222" s="0" t="s">
        <v>2750</v>
      </c>
      <c r="F1222" s="0" t="s">
        <v>2754</v>
      </c>
      <c r="G1222" s="21" t="n">
        <v>0.000115740740740741</v>
      </c>
      <c r="H1222" s="0" t="s">
        <v>2755</v>
      </c>
      <c r="I1222" s="0" t="s">
        <v>952</v>
      </c>
    </row>
    <row r="1223" customFormat="false" ht="12.75" hidden="false" customHeight="false" outlineLevel="0" collapsed="false">
      <c r="A1223" s="0" t="s">
        <v>12</v>
      </c>
      <c r="B1223" s="0" t="s">
        <v>2756</v>
      </c>
      <c r="C1223" s="20" t="n">
        <v>37103.7984375</v>
      </c>
      <c r="D1223" s="0" t="s">
        <v>2750</v>
      </c>
      <c r="F1223" s="0" t="s">
        <v>1833</v>
      </c>
      <c r="G1223" s="21" t="n">
        <v>1.15740740740741E-005</v>
      </c>
      <c r="H1223" s="0" t="s">
        <v>2032</v>
      </c>
      <c r="I1223" s="0" t="s">
        <v>2361</v>
      </c>
    </row>
    <row r="1224" customFormat="false" ht="12.75" hidden="false" customHeight="false" outlineLevel="0" collapsed="false">
      <c r="A1224" s="0" t="s">
        <v>12</v>
      </c>
      <c r="B1224" s="0" t="s">
        <v>2757</v>
      </c>
      <c r="C1224" s="20" t="n">
        <v>37103.7984606482</v>
      </c>
      <c r="D1224" s="0" t="s">
        <v>2750</v>
      </c>
      <c r="F1224" s="0" t="s">
        <v>1761</v>
      </c>
      <c r="G1224" s="21" t="n">
        <v>2.31481481481481E-005</v>
      </c>
      <c r="H1224" s="0" t="s">
        <v>2032</v>
      </c>
      <c r="I1224" s="0" t="s">
        <v>2361</v>
      </c>
    </row>
    <row r="1225" customFormat="false" ht="12.75" hidden="false" customHeight="false" outlineLevel="0" collapsed="false">
      <c r="A1225" s="0" t="s">
        <v>12</v>
      </c>
      <c r="B1225" s="0" t="s">
        <v>2758</v>
      </c>
      <c r="C1225" s="20" t="n">
        <v>37103.7984837963</v>
      </c>
      <c r="D1225" s="0" t="s">
        <v>1832</v>
      </c>
      <c r="F1225" s="0" t="s">
        <v>1875</v>
      </c>
      <c r="G1225" s="21" t="n">
        <v>2.31481481481481E-005</v>
      </c>
      <c r="H1225" s="0" t="s">
        <v>2320</v>
      </c>
      <c r="I1225" s="0" t="s">
        <v>316</v>
      </c>
    </row>
    <row r="1226" customFormat="false" ht="12.75" hidden="false" customHeight="false" outlineLevel="0" collapsed="false">
      <c r="A1226" s="0" t="s">
        <v>12</v>
      </c>
      <c r="B1226" s="0" t="s">
        <v>2759</v>
      </c>
      <c r="C1226" s="20" t="n">
        <v>37103.7987731482</v>
      </c>
      <c r="D1226" s="0" t="s">
        <v>1832</v>
      </c>
      <c r="F1226" s="0" t="s">
        <v>2760</v>
      </c>
      <c r="G1226" s="21" t="n">
        <v>0.000289351851851852</v>
      </c>
      <c r="H1226" s="0" t="s">
        <v>2032</v>
      </c>
      <c r="I1226" s="0" t="s">
        <v>526</v>
      </c>
    </row>
    <row r="1228" customFormat="false" ht="12.75" hidden="false" customHeight="false" outlineLevel="0" collapsed="false">
      <c r="A1228" s="0" t="s">
        <v>0</v>
      </c>
      <c r="B1228" s="0" t="s">
        <v>2761</v>
      </c>
      <c r="C1228" s="20" t="n">
        <v>37103.7994212963</v>
      </c>
      <c r="D1228" s="21" t="n">
        <v>0.00304398148148148</v>
      </c>
      <c r="E1228" s="0" t="s">
        <v>500</v>
      </c>
      <c r="F1228" s="0" t="s">
        <v>2364</v>
      </c>
    </row>
    <row r="1230" customFormat="false" ht="12.75" hidden="false" customHeight="false" outlineLevel="0" collapsed="false">
      <c r="A1230" s="0" t="s">
        <v>2</v>
      </c>
      <c r="B1230" s="0" t="s">
        <v>3</v>
      </c>
      <c r="C1230" s="0" t="s">
        <v>4</v>
      </c>
      <c r="D1230" s="0" t="s">
        <v>5</v>
      </c>
      <c r="E1230" s="0" t="s">
        <v>6</v>
      </c>
      <c r="F1230" s="0" t="s">
        <v>7</v>
      </c>
      <c r="G1230" s="0" t="s">
        <v>8</v>
      </c>
      <c r="H1230" s="0" t="s">
        <v>9</v>
      </c>
      <c r="I1230" s="0" t="s">
        <v>10</v>
      </c>
    </row>
    <row r="1232" customFormat="false" ht="12.75" hidden="false" customHeight="false" outlineLevel="0" collapsed="false">
      <c r="A1232" s="0" t="s">
        <v>12</v>
      </c>
      <c r="B1232" s="0" t="s">
        <v>2762</v>
      </c>
      <c r="C1232" s="20" t="n">
        <v>37103.7994212963</v>
      </c>
      <c r="D1232" s="0" t="s">
        <v>1492</v>
      </c>
    </row>
    <row r="1233" customFormat="false" ht="12.75" hidden="false" customHeight="false" outlineLevel="0" collapsed="false">
      <c r="A1233" s="0" t="s">
        <v>12</v>
      </c>
      <c r="B1233" s="0" t="s">
        <v>2763</v>
      </c>
      <c r="C1233" s="20" t="n">
        <v>37103.7994328704</v>
      </c>
      <c r="D1233" s="0" t="s">
        <v>2764</v>
      </c>
      <c r="F1233" s="0" t="s">
        <v>2765</v>
      </c>
      <c r="G1233" s="21" t="n">
        <v>1.15740740740741E-005</v>
      </c>
      <c r="H1233" s="0" t="s">
        <v>2766</v>
      </c>
      <c r="I1233" s="0" t="s">
        <v>622</v>
      </c>
    </row>
    <row r="1234" customFormat="false" ht="12.75" hidden="false" customHeight="false" outlineLevel="0" collapsed="false">
      <c r="A1234" s="0" t="s">
        <v>12</v>
      </c>
      <c r="B1234" s="0" t="s">
        <v>2767</v>
      </c>
      <c r="C1234" s="20" t="n">
        <v>37103.8013657407</v>
      </c>
      <c r="D1234" s="0" t="s">
        <v>2768</v>
      </c>
      <c r="F1234" s="0" t="s">
        <v>611</v>
      </c>
      <c r="G1234" s="21" t="n">
        <v>0.00193287037037037</v>
      </c>
      <c r="H1234" s="0" t="s">
        <v>2044</v>
      </c>
      <c r="I1234" s="0" t="s">
        <v>339</v>
      </c>
    </row>
    <row r="1235" customFormat="false" ht="12.75" hidden="false" customHeight="false" outlineLevel="0" collapsed="false">
      <c r="A1235" s="0" t="s">
        <v>12</v>
      </c>
      <c r="B1235" s="0" t="s">
        <v>2769</v>
      </c>
      <c r="C1235" s="20" t="n">
        <v>37103.8013773148</v>
      </c>
      <c r="D1235" s="0" t="s">
        <v>2768</v>
      </c>
      <c r="F1235" s="0" t="s">
        <v>2222</v>
      </c>
      <c r="G1235" s="21" t="n">
        <v>1.15740740740741E-005</v>
      </c>
      <c r="H1235" s="0" t="s">
        <v>2044</v>
      </c>
      <c r="I1235" s="0" t="s">
        <v>74</v>
      </c>
    </row>
    <row r="1236" customFormat="false" ht="12.75" hidden="false" customHeight="false" outlineLevel="0" collapsed="false">
      <c r="A1236" s="0" t="s">
        <v>12</v>
      </c>
      <c r="B1236" s="0" t="s">
        <v>2770</v>
      </c>
      <c r="C1236" s="20" t="n">
        <v>37103.8015393519</v>
      </c>
      <c r="D1236" s="0" t="s">
        <v>2768</v>
      </c>
      <c r="F1236" s="0" t="s">
        <v>1990</v>
      </c>
      <c r="G1236" s="21" t="n">
        <v>0.000162037037037037</v>
      </c>
      <c r="H1236" s="0" t="s">
        <v>2771</v>
      </c>
      <c r="I1236" s="0" t="s">
        <v>121</v>
      </c>
    </row>
    <row r="1237" customFormat="false" ht="12.75" hidden="false" customHeight="false" outlineLevel="0" collapsed="false">
      <c r="A1237" s="0" t="s">
        <v>12</v>
      </c>
      <c r="B1237" s="0" t="s">
        <v>2772</v>
      </c>
      <c r="C1237" s="20" t="n">
        <v>37103.8016319444</v>
      </c>
      <c r="D1237" s="0" t="s">
        <v>2768</v>
      </c>
      <c r="F1237" s="0" t="s">
        <v>2773</v>
      </c>
      <c r="G1237" s="21" t="n">
        <v>9.25925925925926E-005</v>
      </c>
      <c r="H1237" s="0" t="s">
        <v>2519</v>
      </c>
      <c r="I1237" s="0" t="s">
        <v>121</v>
      </c>
    </row>
    <row r="1238" customFormat="false" ht="12.75" hidden="false" customHeight="false" outlineLevel="0" collapsed="false">
      <c r="A1238" s="0" t="s">
        <v>12</v>
      </c>
      <c r="B1238" s="0" t="s">
        <v>2774</v>
      </c>
      <c r="C1238" s="20" t="n">
        <v>37103.8016435185</v>
      </c>
      <c r="D1238" s="0" t="s">
        <v>2768</v>
      </c>
      <c r="F1238" s="0" t="s">
        <v>1796</v>
      </c>
      <c r="G1238" s="21" t="n">
        <v>1.15740740740741E-005</v>
      </c>
      <c r="H1238" s="0" t="s">
        <v>1947</v>
      </c>
      <c r="I1238" s="0" t="s">
        <v>985</v>
      </c>
    </row>
    <row r="1239" customFormat="false" ht="12.75" hidden="false" customHeight="false" outlineLevel="0" collapsed="false">
      <c r="A1239" s="0" t="s">
        <v>12</v>
      </c>
      <c r="B1239" s="0" t="s">
        <v>2775</v>
      </c>
      <c r="C1239" s="20" t="n">
        <v>37103.8016782407</v>
      </c>
      <c r="D1239" s="0" t="s">
        <v>1483</v>
      </c>
      <c r="F1239" s="0" t="s">
        <v>2126</v>
      </c>
      <c r="G1239" s="21" t="n">
        <v>3.47222222222222E-005</v>
      </c>
      <c r="H1239" s="0" t="s">
        <v>2776</v>
      </c>
      <c r="I1239" s="0" t="s">
        <v>2710</v>
      </c>
    </row>
    <row r="1240" customFormat="false" ht="12.75" hidden="false" customHeight="false" outlineLevel="0" collapsed="false">
      <c r="A1240" s="0" t="s">
        <v>12</v>
      </c>
      <c r="B1240" s="0" t="s">
        <v>2777</v>
      </c>
      <c r="C1240" s="20" t="n">
        <v>37103.8016898148</v>
      </c>
      <c r="D1240" s="0" t="s">
        <v>1483</v>
      </c>
      <c r="F1240" s="0" t="s">
        <v>1862</v>
      </c>
      <c r="G1240" s="21" t="n">
        <v>1.15740740740741E-005</v>
      </c>
      <c r="H1240" s="0" t="s">
        <v>2419</v>
      </c>
      <c r="I1240" s="0" t="s">
        <v>2420</v>
      </c>
    </row>
    <row r="1241" customFormat="false" ht="12.75" hidden="false" customHeight="false" outlineLevel="0" collapsed="false">
      <c r="A1241" s="0" t="s">
        <v>12</v>
      </c>
      <c r="B1241" s="0" t="s">
        <v>2778</v>
      </c>
      <c r="C1241" s="20" t="n">
        <v>37103.801712963</v>
      </c>
      <c r="D1241" s="0" t="s">
        <v>1483</v>
      </c>
      <c r="F1241" s="0" t="s">
        <v>1999</v>
      </c>
      <c r="G1241" s="21" t="n">
        <v>2.31481481481481E-005</v>
      </c>
      <c r="H1241" s="0" t="s">
        <v>2779</v>
      </c>
      <c r="I1241" s="0" t="s">
        <v>1587</v>
      </c>
    </row>
    <row r="1242" customFormat="false" ht="12.75" hidden="false" customHeight="false" outlineLevel="0" collapsed="false">
      <c r="A1242" s="0" t="s">
        <v>12</v>
      </c>
      <c r="B1242" s="0" t="s">
        <v>2780</v>
      </c>
      <c r="C1242" s="20" t="n">
        <v>37103.801724537</v>
      </c>
      <c r="D1242" s="0" t="s">
        <v>1483</v>
      </c>
      <c r="F1242" s="0" t="s">
        <v>1862</v>
      </c>
      <c r="G1242" s="21" t="n">
        <v>1.15740740740741E-005</v>
      </c>
      <c r="H1242" s="0" t="s">
        <v>2419</v>
      </c>
      <c r="I1242" s="0" t="s">
        <v>2420</v>
      </c>
    </row>
    <row r="1243" customFormat="false" ht="12.75" hidden="false" customHeight="false" outlineLevel="0" collapsed="false">
      <c r="A1243" s="0" t="s">
        <v>12</v>
      </c>
      <c r="B1243" s="0" t="s">
        <v>2781</v>
      </c>
      <c r="C1243" s="20" t="n">
        <v>37103.8017592593</v>
      </c>
      <c r="D1243" s="0" t="s">
        <v>782</v>
      </c>
      <c r="F1243" s="0" t="s">
        <v>2126</v>
      </c>
      <c r="G1243" s="21" t="n">
        <v>3.47222222222222E-005</v>
      </c>
      <c r="H1243" s="0" t="s">
        <v>2776</v>
      </c>
      <c r="I1243" s="0" t="s">
        <v>2710</v>
      </c>
    </row>
    <row r="1244" customFormat="false" ht="12.75" hidden="false" customHeight="false" outlineLevel="0" collapsed="false">
      <c r="A1244" s="0" t="s">
        <v>12</v>
      </c>
      <c r="B1244" s="0" t="s">
        <v>2782</v>
      </c>
      <c r="C1244" s="20" t="n">
        <v>37103.8017708333</v>
      </c>
      <c r="D1244" s="0" t="s">
        <v>782</v>
      </c>
      <c r="F1244" s="0" t="s">
        <v>1862</v>
      </c>
      <c r="G1244" s="21" t="n">
        <v>1.15740740740741E-005</v>
      </c>
      <c r="H1244" s="0" t="s">
        <v>2419</v>
      </c>
      <c r="I1244" s="0" t="s">
        <v>2420</v>
      </c>
    </row>
    <row r="1245" customFormat="false" ht="12.75" hidden="false" customHeight="false" outlineLevel="0" collapsed="false">
      <c r="A1245" s="0" t="s">
        <v>12</v>
      </c>
      <c r="B1245" s="0" t="s">
        <v>2783</v>
      </c>
      <c r="C1245" s="20" t="n">
        <v>37103.8018055556</v>
      </c>
      <c r="D1245" s="0" t="s">
        <v>782</v>
      </c>
      <c r="F1245" s="0" t="s">
        <v>2600</v>
      </c>
      <c r="G1245" s="21" t="n">
        <v>3.47222222222222E-005</v>
      </c>
      <c r="H1245" s="0" t="s">
        <v>2784</v>
      </c>
      <c r="I1245" s="0" t="s">
        <v>2785</v>
      </c>
    </row>
    <row r="1246" customFormat="false" ht="12.75" hidden="false" customHeight="false" outlineLevel="0" collapsed="false">
      <c r="A1246" s="0" t="s">
        <v>12</v>
      </c>
      <c r="B1246" s="0" t="s">
        <v>2786</v>
      </c>
      <c r="C1246" s="20" t="n">
        <v>37103.8018287037</v>
      </c>
      <c r="D1246" s="0" t="s">
        <v>782</v>
      </c>
      <c r="F1246" s="0" t="s">
        <v>2564</v>
      </c>
      <c r="G1246" s="21" t="n">
        <v>2.31481481481481E-005</v>
      </c>
      <c r="H1246" s="0" t="s">
        <v>2787</v>
      </c>
      <c r="I1246" s="0" t="s">
        <v>324</v>
      </c>
    </row>
    <row r="1247" customFormat="false" ht="12.75" hidden="false" customHeight="false" outlineLevel="0" collapsed="false">
      <c r="A1247" s="0" t="s">
        <v>12</v>
      </c>
      <c r="B1247" s="0" t="s">
        <v>2788</v>
      </c>
      <c r="C1247" s="20" t="n">
        <v>37103.8019328704</v>
      </c>
      <c r="D1247" s="0" t="s">
        <v>2789</v>
      </c>
      <c r="F1247" s="0" t="s">
        <v>2564</v>
      </c>
      <c r="G1247" s="21" t="n">
        <v>0.000104166666666667</v>
      </c>
      <c r="H1247" s="0" t="s">
        <v>2790</v>
      </c>
      <c r="I1247" s="0" t="s">
        <v>1430</v>
      </c>
    </row>
    <row r="1248" customFormat="false" ht="12.75" hidden="false" customHeight="false" outlineLevel="0" collapsed="false">
      <c r="A1248" s="0" t="s">
        <v>12</v>
      </c>
      <c r="B1248" s="0" t="s">
        <v>2791</v>
      </c>
      <c r="C1248" s="20" t="n">
        <v>37103.8019675926</v>
      </c>
      <c r="D1248" s="0" t="s">
        <v>2792</v>
      </c>
      <c r="F1248" s="0" t="s">
        <v>1851</v>
      </c>
      <c r="G1248" s="21" t="n">
        <v>3.47222222222222E-005</v>
      </c>
      <c r="H1248" s="0" t="s">
        <v>2718</v>
      </c>
      <c r="I1248" s="0" t="s">
        <v>74</v>
      </c>
    </row>
    <row r="1249" customFormat="false" ht="12.75" hidden="false" customHeight="false" outlineLevel="0" collapsed="false">
      <c r="A1249" s="0" t="s">
        <v>12</v>
      </c>
      <c r="B1249" s="0" t="s">
        <v>2793</v>
      </c>
      <c r="C1249" s="20" t="n">
        <v>37103.8021180556</v>
      </c>
      <c r="D1249" s="0" t="s">
        <v>2794</v>
      </c>
      <c r="F1249" s="0" t="s">
        <v>1968</v>
      </c>
      <c r="G1249" s="21" t="n">
        <v>0.000150462962962963</v>
      </c>
      <c r="H1249" s="0" t="s">
        <v>2054</v>
      </c>
      <c r="I1249" s="0" t="s">
        <v>566</v>
      </c>
    </row>
    <row r="1250" customFormat="false" ht="12.75" hidden="false" customHeight="false" outlineLevel="0" collapsed="false">
      <c r="A1250" s="0" t="s">
        <v>12</v>
      </c>
      <c r="B1250" s="0" t="s">
        <v>2795</v>
      </c>
      <c r="C1250" s="20" t="n">
        <v>37103.8021759259</v>
      </c>
      <c r="D1250" s="0" t="s">
        <v>2796</v>
      </c>
      <c r="F1250" s="0" t="s">
        <v>2797</v>
      </c>
      <c r="G1250" s="21" t="n">
        <v>5.78703703703704E-005</v>
      </c>
      <c r="H1250" s="0" t="s">
        <v>2798</v>
      </c>
      <c r="I1250" s="0" t="s">
        <v>81</v>
      </c>
    </row>
    <row r="1251" customFormat="false" ht="12.75" hidden="false" customHeight="false" outlineLevel="0" collapsed="false">
      <c r="A1251" s="0" t="s">
        <v>12</v>
      </c>
      <c r="B1251" s="0" t="s">
        <v>2799</v>
      </c>
      <c r="C1251" s="20" t="n">
        <v>37103.8022337963</v>
      </c>
      <c r="D1251" s="0" t="s">
        <v>2796</v>
      </c>
      <c r="F1251" s="0" t="s">
        <v>2800</v>
      </c>
      <c r="G1251" s="21" t="n">
        <v>5.78703703703704E-005</v>
      </c>
      <c r="H1251" s="0" t="s">
        <v>1745</v>
      </c>
      <c r="I1251" s="0" t="s">
        <v>2801</v>
      </c>
    </row>
    <row r="1252" customFormat="false" ht="12.75" hidden="false" customHeight="false" outlineLevel="0" collapsed="false">
      <c r="A1252" s="0" t="s">
        <v>12</v>
      </c>
      <c r="B1252" s="0" t="s">
        <v>2802</v>
      </c>
      <c r="C1252" s="20" t="n">
        <v>37103.8022916667</v>
      </c>
      <c r="D1252" s="0" t="s">
        <v>2796</v>
      </c>
      <c r="F1252" s="0" t="s">
        <v>1822</v>
      </c>
      <c r="G1252" s="21" t="n">
        <v>5.78703703703704E-005</v>
      </c>
      <c r="H1252" s="0" t="s">
        <v>2148</v>
      </c>
      <c r="I1252" s="0" t="s">
        <v>546</v>
      </c>
    </row>
    <row r="1253" customFormat="false" ht="12.75" hidden="false" customHeight="false" outlineLevel="0" collapsed="false">
      <c r="A1253" s="0" t="s">
        <v>12</v>
      </c>
      <c r="B1253" s="0" t="s">
        <v>2803</v>
      </c>
      <c r="C1253" s="20" t="n">
        <v>37103.8023032407</v>
      </c>
      <c r="D1253" s="0" t="s">
        <v>2796</v>
      </c>
      <c r="F1253" s="0" t="s">
        <v>1862</v>
      </c>
      <c r="G1253" s="21" t="n">
        <v>1.15740740740741E-005</v>
      </c>
      <c r="H1253" s="0" t="s">
        <v>2630</v>
      </c>
      <c r="I1253" s="0" t="s">
        <v>546</v>
      </c>
    </row>
    <row r="1254" customFormat="false" ht="12.75" hidden="false" customHeight="false" outlineLevel="0" collapsed="false">
      <c r="A1254" s="0" t="s">
        <v>12</v>
      </c>
      <c r="B1254" s="0" t="s">
        <v>2804</v>
      </c>
      <c r="C1254" s="20" t="n">
        <v>37103.8023611111</v>
      </c>
      <c r="D1254" s="0" t="s">
        <v>2796</v>
      </c>
      <c r="F1254" s="0" t="s">
        <v>2805</v>
      </c>
      <c r="G1254" s="21" t="n">
        <v>5.78703703703704E-005</v>
      </c>
      <c r="H1254" s="0" t="s">
        <v>2806</v>
      </c>
      <c r="I1254" s="0" t="s">
        <v>560</v>
      </c>
    </row>
    <row r="1255" customFormat="false" ht="12.75" hidden="false" customHeight="false" outlineLevel="0" collapsed="false">
      <c r="A1255" s="0" t="s">
        <v>12</v>
      </c>
      <c r="B1255" s="0" t="s">
        <v>2807</v>
      </c>
      <c r="C1255" s="20" t="n">
        <v>37103.8023726852</v>
      </c>
      <c r="D1255" s="0" t="s">
        <v>2796</v>
      </c>
      <c r="F1255" s="0" t="s">
        <v>1804</v>
      </c>
      <c r="G1255" s="21" t="n">
        <v>1.15740740740741E-005</v>
      </c>
      <c r="H1255" s="0" t="s">
        <v>2808</v>
      </c>
      <c r="I1255" s="0" t="s">
        <v>2202</v>
      </c>
    </row>
    <row r="1256" customFormat="false" ht="12.75" hidden="false" customHeight="false" outlineLevel="0" collapsed="false">
      <c r="A1256" s="0" t="s">
        <v>12</v>
      </c>
      <c r="B1256" s="0" t="s">
        <v>2809</v>
      </c>
      <c r="C1256" s="20" t="n">
        <v>37103.8024537037</v>
      </c>
      <c r="D1256" s="0" t="s">
        <v>1534</v>
      </c>
      <c r="F1256" s="0" t="s">
        <v>2773</v>
      </c>
      <c r="G1256" s="21" t="n">
        <v>8.10185185185185E-005</v>
      </c>
      <c r="H1256" s="0" t="s">
        <v>2075</v>
      </c>
      <c r="I1256" s="0" t="s">
        <v>1018</v>
      </c>
    </row>
    <row r="1257" customFormat="false" ht="12.75" hidden="false" customHeight="false" outlineLevel="0" collapsed="false">
      <c r="A1257" s="0" t="s">
        <v>12</v>
      </c>
      <c r="B1257" s="0" t="s">
        <v>2810</v>
      </c>
      <c r="C1257" s="20" t="n">
        <v>37103.8024652778</v>
      </c>
      <c r="D1257" s="0" t="s">
        <v>1534</v>
      </c>
      <c r="F1257" s="0" t="s">
        <v>1862</v>
      </c>
      <c r="G1257" s="21" t="n">
        <v>1.15740740740741E-005</v>
      </c>
      <c r="H1257" s="0" t="s">
        <v>2682</v>
      </c>
      <c r="I1257" s="0" t="s">
        <v>1197</v>
      </c>
    </row>
    <row r="1259" customFormat="false" ht="12.75" hidden="false" customHeight="false" outlineLevel="0" collapsed="false">
      <c r="A1259" s="0" t="s">
        <v>0</v>
      </c>
      <c r="B1259" s="0" t="s">
        <v>2811</v>
      </c>
      <c r="C1259" s="20" t="n">
        <v>37103.8028125</v>
      </c>
      <c r="D1259" s="21" t="n">
        <v>0.00915509259259259</v>
      </c>
      <c r="E1259" s="0" t="s">
        <v>2812</v>
      </c>
      <c r="F1259" s="0" t="s">
        <v>2416</v>
      </c>
    </row>
    <row r="1261" customFormat="false" ht="12.75" hidden="false" customHeight="false" outlineLevel="0" collapsed="false">
      <c r="A1261" s="0" t="s">
        <v>2</v>
      </c>
      <c r="B1261" s="0" t="s">
        <v>3</v>
      </c>
      <c r="C1261" s="0" t="s">
        <v>4</v>
      </c>
      <c r="D1261" s="0" t="s">
        <v>5</v>
      </c>
      <c r="E1261" s="0" t="s">
        <v>6</v>
      </c>
      <c r="F1261" s="0" t="s">
        <v>7</v>
      </c>
      <c r="G1261" s="0" t="s">
        <v>8</v>
      </c>
      <c r="H1261" s="0" t="s">
        <v>9</v>
      </c>
      <c r="I1261" s="0" t="s">
        <v>10</v>
      </c>
    </row>
    <row r="1263" customFormat="false" ht="12.75" hidden="false" customHeight="false" outlineLevel="0" collapsed="false">
      <c r="A1263" s="0" t="s">
        <v>12</v>
      </c>
      <c r="B1263" s="0" t="s">
        <v>2813</v>
      </c>
      <c r="C1263" s="20" t="n">
        <v>37103.8028125</v>
      </c>
      <c r="D1263" s="0" t="s">
        <v>2814</v>
      </c>
    </row>
    <row r="1264" customFormat="false" ht="12.75" hidden="false" customHeight="false" outlineLevel="0" collapsed="false">
      <c r="A1264" s="0" t="s">
        <v>12</v>
      </c>
      <c r="B1264" s="0" t="s">
        <v>2815</v>
      </c>
      <c r="C1264" s="20" t="n">
        <v>37103.8030555556</v>
      </c>
      <c r="D1264" s="0" t="s">
        <v>2814</v>
      </c>
      <c r="F1264" s="0" t="s">
        <v>1075</v>
      </c>
      <c r="G1264" s="21" t="n">
        <v>0.000243055555555556</v>
      </c>
      <c r="H1264" s="0" t="s">
        <v>2816</v>
      </c>
      <c r="I1264" s="0" t="s">
        <v>372</v>
      </c>
    </row>
    <row r="1265" customFormat="false" ht="12.75" hidden="false" customHeight="false" outlineLevel="0" collapsed="false">
      <c r="A1265" s="0" t="s">
        <v>12</v>
      </c>
      <c r="B1265" s="0" t="s">
        <v>2817</v>
      </c>
      <c r="C1265" s="20" t="n">
        <v>37103.8030671296</v>
      </c>
      <c r="D1265" s="0" t="s">
        <v>2814</v>
      </c>
      <c r="F1265" s="0" t="s">
        <v>1796</v>
      </c>
      <c r="G1265" s="21" t="n">
        <v>1.15740740740741E-005</v>
      </c>
      <c r="H1265" s="0" t="s">
        <v>1797</v>
      </c>
      <c r="I1265" s="0" t="s">
        <v>2361</v>
      </c>
    </row>
    <row r="1266" customFormat="false" ht="12.75" hidden="false" customHeight="false" outlineLevel="0" collapsed="false">
      <c r="A1266" s="0" t="s">
        <v>12</v>
      </c>
      <c r="B1266" s="0" t="s">
        <v>2818</v>
      </c>
      <c r="C1266" s="20" t="n">
        <v>37103.8032291667</v>
      </c>
      <c r="D1266" s="0" t="s">
        <v>2814</v>
      </c>
      <c r="F1266" s="0" t="s">
        <v>2819</v>
      </c>
      <c r="G1266" s="21" t="n">
        <v>0.000162037037037037</v>
      </c>
      <c r="H1266" s="0" t="s">
        <v>2820</v>
      </c>
      <c r="I1266" s="0" t="s">
        <v>1510</v>
      </c>
    </row>
    <row r="1267" customFormat="false" ht="12.75" hidden="false" customHeight="false" outlineLevel="0" collapsed="false">
      <c r="A1267" s="0" t="s">
        <v>12</v>
      </c>
      <c r="B1267" s="0" t="s">
        <v>2821</v>
      </c>
      <c r="C1267" s="20" t="n">
        <v>37103.8032407407</v>
      </c>
      <c r="D1267" s="0" t="s">
        <v>2814</v>
      </c>
      <c r="F1267" s="0" t="s">
        <v>2214</v>
      </c>
      <c r="G1267" s="21" t="n">
        <v>1.15740740740741E-005</v>
      </c>
      <c r="H1267" s="0" t="s">
        <v>2822</v>
      </c>
      <c r="I1267" s="0" t="s">
        <v>509</v>
      </c>
    </row>
    <row r="1268" customFormat="false" ht="12.75" hidden="false" customHeight="false" outlineLevel="0" collapsed="false">
      <c r="A1268" s="0" t="s">
        <v>12</v>
      </c>
      <c r="B1268" s="0" t="s">
        <v>2823</v>
      </c>
      <c r="C1268" s="20" t="n">
        <v>37103.8034722222</v>
      </c>
      <c r="D1268" s="0" t="s">
        <v>2814</v>
      </c>
      <c r="F1268" s="0" t="s">
        <v>928</v>
      </c>
      <c r="G1268" s="21" t="n">
        <v>0.000231481481481481</v>
      </c>
      <c r="H1268" s="0" t="s">
        <v>2755</v>
      </c>
      <c r="I1268" s="0" t="s">
        <v>1018</v>
      </c>
    </row>
    <row r="1269" customFormat="false" ht="12.75" hidden="false" customHeight="false" outlineLevel="0" collapsed="false">
      <c r="A1269" s="0" t="s">
        <v>12</v>
      </c>
      <c r="B1269" s="0" t="s">
        <v>2824</v>
      </c>
      <c r="C1269" s="20" t="n">
        <v>37103.8034837963</v>
      </c>
      <c r="D1269" s="0" t="s">
        <v>2814</v>
      </c>
      <c r="F1269" s="0" t="s">
        <v>1833</v>
      </c>
      <c r="G1269" s="21" t="n">
        <v>1.15740740740741E-005</v>
      </c>
      <c r="H1269" s="0" t="s">
        <v>2032</v>
      </c>
      <c r="I1269" s="0" t="s">
        <v>2361</v>
      </c>
    </row>
    <row r="1270" customFormat="false" ht="12.75" hidden="false" customHeight="false" outlineLevel="0" collapsed="false">
      <c r="A1270" s="0" t="s">
        <v>12</v>
      </c>
      <c r="B1270" s="0" t="s">
        <v>2825</v>
      </c>
      <c r="C1270" s="20" t="n">
        <v>37103.8035069444</v>
      </c>
      <c r="D1270" s="0" t="s">
        <v>2814</v>
      </c>
      <c r="F1270" s="0" t="s">
        <v>1804</v>
      </c>
      <c r="G1270" s="21" t="n">
        <v>2.31481481481481E-005</v>
      </c>
      <c r="H1270" s="0" t="s">
        <v>2826</v>
      </c>
      <c r="I1270" s="0" t="s">
        <v>1721</v>
      </c>
    </row>
    <row r="1271" customFormat="false" ht="12.75" hidden="false" customHeight="false" outlineLevel="0" collapsed="false">
      <c r="A1271" s="0" t="s">
        <v>12</v>
      </c>
      <c r="B1271" s="0" t="s">
        <v>2827</v>
      </c>
      <c r="C1271" s="20" t="n">
        <v>37103.8035185185</v>
      </c>
      <c r="D1271" s="0" t="s">
        <v>2814</v>
      </c>
      <c r="F1271" s="0" t="s">
        <v>2159</v>
      </c>
      <c r="G1271" s="21" t="n">
        <v>1.15740740740741E-005</v>
      </c>
      <c r="H1271" s="0" t="s">
        <v>2312</v>
      </c>
      <c r="I1271" s="0" t="s">
        <v>206</v>
      </c>
    </row>
    <row r="1272" customFormat="false" ht="12.75" hidden="false" customHeight="false" outlineLevel="0" collapsed="false">
      <c r="A1272" s="0" t="s">
        <v>12</v>
      </c>
      <c r="B1272" s="0" t="s">
        <v>2828</v>
      </c>
      <c r="C1272" s="20" t="n">
        <v>37103.8037962963</v>
      </c>
      <c r="D1272" s="0" t="s">
        <v>2814</v>
      </c>
      <c r="F1272" s="0" t="s">
        <v>91</v>
      </c>
      <c r="G1272" s="21" t="n">
        <v>0.000277777777777778</v>
      </c>
      <c r="H1272" s="0" t="s">
        <v>2829</v>
      </c>
      <c r="I1272" s="0" t="s">
        <v>1218</v>
      </c>
    </row>
    <row r="1273" customFormat="false" ht="12.75" hidden="false" customHeight="false" outlineLevel="0" collapsed="false">
      <c r="A1273" s="0" t="s">
        <v>12</v>
      </c>
      <c r="B1273" s="0" t="s">
        <v>2830</v>
      </c>
      <c r="C1273" s="20" t="n">
        <v>37103.8038078704</v>
      </c>
      <c r="D1273" s="0" t="s">
        <v>2814</v>
      </c>
      <c r="F1273" s="0" t="s">
        <v>1875</v>
      </c>
      <c r="G1273" s="21" t="n">
        <v>1.15740740740741E-005</v>
      </c>
      <c r="H1273" s="0" t="s">
        <v>1885</v>
      </c>
      <c r="I1273" s="0" t="s">
        <v>355</v>
      </c>
    </row>
    <row r="1274" customFormat="false" ht="12.75" hidden="false" customHeight="false" outlineLevel="0" collapsed="false">
      <c r="A1274" s="0" t="s">
        <v>12</v>
      </c>
      <c r="B1274" s="0" t="s">
        <v>2831</v>
      </c>
      <c r="C1274" s="20" t="n">
        <v>37103.8039930556</v>
      </c>
      <c r="D1274" s="0" t="s">
        <v>692</v>
      </c>
      <c r="F1274" s="0" t="s">
        <v>2832</v>
      </c>
      <c r="G1274" s="21" t="n">
        <v>0.000185185185185185</v>
      </c>
      <c r="H1274" s="0" t="s">
        <v>2833</v>
      </c>
      <c r="I1274" s="0" t="s">
        <v>364</v>
      </c>
    </row>
    <row r="1275" customFormat="false" ht="12.75" hidden="false" customHeight="false" outlineLevel="0" collapsed="false">
      <c r="A1275" s="0" t="s">
        <v>12</v>
      </c>
      <c r="B1275" s="0" t="s">
        <v>2834</v>
      </c>
      <c r="C1275" s="20" t="n">
        <v>37103.8040046296</v>
      </c>
      <c r="D1275" s="0" t="s">
        <v>2835</v>
      </c>
      <c r="F1275" s="0" t="s">
        <v>1800</v>
      </c>
      <c r="G1275" s="21" t="n">
        <v>1.15740740740741E-005</v>
      </c>
      <c r="H1275" s="0" t="s">
        <v>1801</v>
      </c>
      <c r="I1275" s="0" t="s">
        <v>225</v>
      </c>
    </row>
    <row r="1276" customFormat="false" ht="12.75" hidden="false" customHeight="false" outlineLevel="0" collapsed="false">
      <c r="A1276" s="0" t="s">
        <v>12</v>
      </c>
      <c r="B1276" s="0" t="s">
        <v>2836</v>
      </c>
      <c r="C1276" s="20" t="n">
        <v>37103.8040277778</v>
      </c>
      <c r="D1276" s="0" t="s">
        <v>2837</v>
      </c>
      <c r="F1276" s="0" t="s">
        <v>1804</v>
      </c>
      <c r="G1276" s="21" t="n">
        <v>2.31481481481481E-005</v>
      </c>
      <c r="H1276" s="0" t="s">
        <v>1797</v>
      </c>
      <c r="I1276" s="0" t="s">
        <v>2361</v>
      </c>
    </row>
    <row r="1277" customFormat="false" ht="12.75" hidden="false" customHeight="false" outlineLevel="0" collapsed="false">
      <c r="A1277" s="0" t="s">
        <v>12</v>
      </c>
      <c r="B1277" s="0" t="s">
        <v>2838</v>
      </c>
      <c r="C1277" s="20" t="n">
        <v>37103.8042592593</v>
      </c>
      <c r="D1277" s="0" t="s">
        <v>2839</v>
      </c>
      <c r="F1277" s="0" t="s">
        <v>2840</v>
      </c>
      <c r="G1277" s="21" t="n">
        <v>0.000231481481481481</v>
      </c>
      <c r="H1277" s="0" t="s">
        <v>2062</v>
      </c>
      <c r="I1277" s="0" t="s">
        <v>2841</v>
      </c>
    </row>
    <row r="1278" customFormat="false" ht="12.75" hidden="false" customHeight="false" outlineLevel="0" collapsed="false">
      <c r="A1278" s="0" t="s">
        <v>12</v>
      </c>
      <c r="B1278" s="0" t="s">
        <v>2842</v>
      </c>
      <c r="C1278" s="20" t="n">
        <v>37103.8042708333</v>
      </c>
      <c r="D1278" s="0" t="s">
        <v>2839</v>
      </c>
      <c r="F1278" s="0" t="s">
        <v>1825</v>
      </c>
      <c r="G1278" s="21" t="n">
        <v>1.15740740740741E-005</v>
      </c>
      <c r="H1278" s="0" t="s">
        <v>2247</v>
      </c>
      <c r="I1278" s="0" t="s">
        <v>985</v>
      </c>
    </row>
    <row r="1279" customFormat="false" ht="12.75" hidden="false" customHeight="false" outlineLevel="0" collapsed="false">
      <c r="A1279" s="0" t="s">
        <v>12</v>
      </c>
      <c r="B1279" s="0" t="s">
        <v>2843</v>
      </c>
      <c r="C1279" s="20" t="n">
        <v>37103.8042939815</v>
      </c>
      <c r="D1279" s="0" t="s">
        <v>2839</v>
      </c>
      <c r="F1279" s="0" t="s">
        <v>1872</v>
      </c>
      <c r="G1279" s="21" t="n">
        <v>2.31481481481481E-005</v>
      </c>
      <c r="H1279" s="0" t="s">
        <v>2308</v>
      </c>
      <c r="I1279" s="0" t="s">
        <v>992</v>
      </c>
    </row>
    <row r="1280" customFormat="false" ht="12.75" hidden="false" customHeight="false" outlineLevel="0" collapsed="false">
      <c r="A1280" s="0" t="s">
        <v>12</v>
      </c>
      <c r="B1280" s="0" t="s">
        <v>2844</v>
      </c>
      <c r="C1280" s="20" t="n">
        <v>37103.8043171296</v>
      </c>
      <c r="D1280" s="0" t="s">
        <v>2845</v>
      </c>
      <c r="F1280" s="0" t="s">
        <v>1833</v>
      </c>
      <c r="G1280" s="21" t="n">
        <v>2.31481481481481E-005</v>
      </c>
      <c r="H1280" s="0" t="s">
        <v>2263</v>
      </c>
      <c r="I1280" s="0" t="s">
        <v>2361</v>
      </c>
    </row>
    <row r="1281" customFormat="false" ht="12.75" hidden="false" customHeight="false" outlineLevel="0" collapsed="false">
      <c r="A1281" s="0" t="s">
        <v>12</v>
      </c>
      <c r="B1281" s="0" t="s">
        <v>2846</v>
      </c>
      <c r="C1281" s="20" t="n">
        <v>37103.8043287037</v>
      </c>
      <c r="D1281" s="0" t="s">
        <v>2847</v>
      </c>
      <c r="F1281" s="0" t="s">
        <v>2244</v>
      </c>
      <c r="G1281" s="21" t="n">
        <v>1.15740740740741E-005</v>
      </c>
      <c r="H1281" s="0" t="s">
        <v>2245</v>
      </c>
      <c r="I1281" s="0" t="s">
        <v>992</v>
      </c>
    </row>
    <row r="1282" customFormat="false" ht="12.75" hidden="false" customHeight="false" outlineLevel="0" collapsed="false">
      <c r="A1282" s="0" t="s">
        <v>12</v>
      </c>
      <c r="B1282" s="0" t="s">
        <v>2848</v>
      </c>
      <c r="C1282" s="20" t="n">
        <v>37103.8043402778</v>
      </c>
      <c r="D1282" s="0" t="s">
        <v>2847</v>
      </c>
      <c r="F1282" s="0" t="s">
        <v>1829</v>
      </c>
      <c r="G1282" s="21" t="n">
        <v>1.15740740740741E-005</v>
      </c>
      <c r="H1282" s="0" t="s">
        <v>2254</v>
      </c>
      <c r="I1282" s="0" t="s">
        <v>2361</v>
      </c>
    </row>
    <row r="1283" customFormat="false" ht="12.75" hidden="false" customHeight="false" outlineLevel="0" collapsed="false">
      <c r="A1283" s="0" t="s">
        <v>12</v>
      </c>
      <c r="B1283" s="0" t="s">
        <v>2849</v>
      </c>
      <c r="C1283" s="20" t="n">
        <v>37103.8043518519</v>
      </c>
      <c r="D1283" s="0" t="s">
        <v>2850</v>
      </c>
      <c r="F1283" s="0" t="s">
        <v>2244</v>
      </c>
      <c r="G1283" s="21" t="n">
        <v>1.15740740740741E-005</v>
      </c>
      <c r="H1283" s="0" t="s">
        <v>2245</v>
      </c>
      <c r="I1283" s="0" t="s">
        <v>992</v>
      </c>
    </row>
    <row r="1284" customFormat="false" ht="12.75" hidden="false" customHeight="false" outlineLevel="0" collapsed="false">
      <c r="A1284" s="0" t="s">
        <v>12</v>
      </c>
      <c r="B1284" s="0" t="s">
        <v>2851</v>
      </c>
      <c r="C1284" s="20" t="n">
        <v>37103.8043634259</v>
      </c>
      <c r="D1284" s="0" t="s">
        <v>2850</v>
      </c>
      <c r="F1284" s="0" t="s">
        <v>1829</v>
      </c>
      <c r="G1284" s="21" t="n">
        <v>1.15740740740741E-005</v>
      </c>
      <c r="H1284" s="0" t="s">
        <v>2254</v>
      </c>
      <c r="I1284" s="0" t="s">
        <v>2361</v>
      </c>
    </row>
    <row r="1285" customFormat="false" ht="12.75" hidden="false" customHeight="false" outlineLevel="0" collapsed="false">
      <c r="A1285" s="0" t="s">
        <v>12</v>
      </c>
      <c r="B1285" s="0" t="s">
        <v>2852</v>
      </c>
      <c r="C1285" s="20" t="n">
        <v>37103.8044328704</v>
      </c>
      <c r="D1285" s="0" t="s">
        <v>2853</v>
      </c>
      <c r="F1285" s="0" t="s">
        <v>1822</v>
      </c>
      <c r="G1285" s="21" t="n">
        <v>6.94444444444444E-005</v>
      </c>
      <c r="H1285" s="0" t="s">
        <v>2427</v>
      </c>
      <c r="I1285" s="0" t="s">
        <v>1218</v>
      </c>
    </row>
    <row r="1286" customFormat="false" ht="12.75" hidden="false" customHeight="false" outlineLevel="0" collapsed="false">
      <c r="A1286" s="0" t="s">
        <v>12</v>
      </c>
      <c r="B1286" s="0" t="s">
        <v>2854</v>
      </c>
      <c r="C1286" s="20" t="n">
        <v>37103.8044444444</v>
      </c>
      <c r="D1286" s="0" t="s">
        <v>2855</v>
      </c>
      <c r="F1286" s="0" t="s">
        <v>1862</v>
      </c>
      <c r="G1286" s="21" t="n">
        <v>1.15740740740741E-005</v>
      </c>
      <c r="H1286" s="0" t="s">
        <v>2682</v>
      </c>
      <c r="I1286" s="0" t="s">
        <v>1197</v>
      </c>
    </row>
    <row r="1287" customFormat="false" ht="12.75" hidden="false" customHeight="false" outlineLevel="0" collapsed="false">
      <c r="A1287" s="0" t="s">
        <v>12</v>
      </c>
      <c r="B1287" s="0" t="s">
        <v>2856</v>
      </c>
      <c r="C1287" s="20" t="n">
        <v>37103.8045717593</v>
      </c>
      <c r="D1287" s="0" t="s">
        <v>2857</v>
      </c>
      <c r="F1287" s="0" t="s">
        <v>2374</v>
      </c>
      <c r="G1287" s="21" t="n">
        <v>0.000127314814814815</v>
      </c>
      <c r="H1287" s="0" t="s">
        <v>2858</v>
      </c>
      <c r="I1287" s="0" t="s">
        <v>2859</v>
      </c>
    </row>
    <row r="1288" customFormat="false" ht="12.75" hidden="false" customHeight="false" outlineLevel="0" collapsed="false">
      <c r="A1288" s="0" t="s">
        <v>12</v>
      </c>
      <c r="B1288" s="0" t="s">
        <v>2860</v>
      </c>
      <c r="C1288" s="20" t="n">
        <v>37103.8045833333</v>
      </c>
      <c r="D1288" s="0" t="s">
        <v>2857</v>
      </c>
      <c r="F1288" s="0" t="s">
        <v>1862</v>
      </c>
      <c r="G1288" s="21" t="n">
        <v>1.15740740740741E-005</v>
      </c>
      <c r="H1288" s="0" t="s">
        <v>1863</v>
      </c>
      <c r="I1288" s="0" t="s">
        <v>74</v>
      </c>
    </row>
    <row r="1289" customFormat="false" ht="12.75" hidden="false" customHeight="false" outlineLevel="0" collapsed="false">
      <c r="A1289" s="0" t="s">
        <v>12</v>
      </c>
      <c r="B1289" s="0" t="s">
        <v>2861</v>
      </c>
      <c r="C1289" s="20" t="n">
        <v>37103.8048958333</v>
      </c>
      <c r="D1289" s="0" t="s">
        <v>1676</v>
      </c>
      <c r="F1289" s="0" t="s">
        <v>76</v>
      </c>
      <c r="G1289" s="21" t="n">
        <v>0.0003125</v>
      </c>
      <c r="H1289" s="0" t="s">
        <v>2234</v>
      </c>
      <c r="I1289" s="0" t="s">
        <v>21</v>
      </c>
    </row>
    <row r="1290" customFormat="false" ht="12.75" hidden="false" customHeight="false" outlineLevel="0" collapsed="false">
      <c r="A1290" s="0" t="s">
        <v>12</v>
      </c>
      <c r="B1290" s="0" t="s">
        <v>2862</v>
      </c>
      <c r="C1290" s="20" t="n">
        <v>37103.8049537037</v>
      </c>
      <c r="D1290" s="0" t="s">
        <v>2863</v>
      </c>
      <c r="F1290" s="0" t="s">
        <v>2176</v>
      </c>
      <c r="G1290" s="21" t="n">
        <v>5.78703703703704E-005</v>
      </c>
      <c r="H1290" s="0" t="s">
        <v>2864</v>
      </c>
      <c r="I1290" s="0" t="s">
        <v>121</v>
      </c>
    </row>
    <row r="1291" customFormat="false" ht="12.75" hidden="false" customHeight="false" outlineLevel="0" collapsed="false">
      <c r="A1291" s="0" t="s">
        <v>12</v>
      </c>
      <c r="B1291" s="0" t="s">
        <v>2865</v>
      </c>
      <c r="C1291" s="20" t="n">
        <v>37103.8050115741</v>
      </c>
      <c r="D1291" s="0" t="s">
        <v>2866</v>
      </c>
      <c r="F1291" s="0" t="s">
        <v>1815</v>
      </c>
      <c r="G1291" s="21" t="n">
        <v>5.78703703703704E-005</v>
      </c>
      <c r="H1291" s="0" t="s">
        <v>2867</v>
      </c>
      <c r="I1291" s="0" t="s">
        <v>331</v>
      </c>
    </row>
    <row r="1292" customFormat="false" ht="12.75" hidden="false" customHeight="false" outlineLevel="0" collapsed="false">
      <c r="A1292" s="0" t="s">
        <v>12</v>
      </c>
      <c r="B1292" s="0" t="s">
        <v>2868</v>
      </c>
      <c r="C1292" s="20" t="n">
        <v>37103.8050347222</v>
      </c>
      <c r="D1292" s="0" t="s">
        <v>1646</v>
      </c>
      <c r="F1292" s="0" t="s">
        <v>1890</v>
      </c>
      <c r="G1292" s="21" t="n">
        <v>2.31481481481481E-005</v>
      </c>
      <c r="H1292" s="0" t="s">
        <v>2141</v>
      </c>
      <c r="I1292" s="0" t="s">
        <v>291</v>
      </c>
    </row>
    <row r="1293" customFormat="false" ht="12.75" hidden="false" customHeight="false" outlineLevel="0" collapsed="false">
      <c r="A1293" s="0" t="s">
        <v>12</v>
      </c>
      <c r="B1293" s="0" t="s">
        <v>2869</v>
      </c>
      <c r="C1293" s="20" t="n">
        <v>37103.8050925926</v>
      </c>
      <c r="D1293" s="0" t="s">
        <v>2870</v>
      </c>
      <c r="F1293" s="0" t="s">
        <v>2028</v>
      </c>
      <c r="G1293" s="21" t="n">
        <v>5.78703703703704E-005</v>
      </c>
      <c r="H1293" s="0" t="s">
        <v>2871</v>
      </c>
      <c r="I1293" s="0" t="s">
        <v>933</v>
      </c>
    </row>
    <row r="1294" customFormat="false" ht="12.75" hidden="false" customHeight="false" outlineLevel="0" collapsed="false">
      <c r="A1294" s="0" t="s">
        <v>12</v>
      </c>
      <c r="B1294" s="0" t="s">
        <v>2872</v>
      </c>
      <c r="C1294" s="20" t="n">
        <v>37103.8051041667</v>
      </c>
      <c r="D1294" s="0" t="s">
        <v>2873</v>
      </c>
      <c r="F1294" s="0" t="s">
        <v>1800</v>
      </c>
      <c r="G1294" s="21" t="n">
        <v>1.15740740740741E-005</v>
      </c>
      <c r="H1294" s="0" t="s">
        <v>1801</v>
      </c>
      <c r="I1294" s="0" t="s">
        <v>225</v>
      </c>
    </row>
    <row r="1295" customFormat="false" ht="12.75" hidden="false" customHeight="false" outlineLevel="0" collapsed="false">
      <c r="A1295" s="0" t="s">
        <v>12</v>
      </c>
      <c r="B1295" s="0" t="s">
        <v>2874</v>
      </c>
      <c r="C1295" s="20" t="n">
        <v>37103.8052314815</v>
      </c>
      <c r="D1295" s="0" t="s">
        <v>2875</v>
      </c>
      <c r="F1295" s="0" t="s">
        <v>2279</v>
      </c>
      <c r="G1295" s="21" t="n">
        <v>0.000127314814814815</v>
      </c>
      <c r="H1295" s="0" t="s">
        <v>2876</v>
      </c>
      <c r="I1295" s="0" t="s">
        <v>291</v>
      </c>
    </row>
    <row r="1296" customFormat="false" ht="12.75" hidden="false" customHeight="false" outlineLevel="0" collapsed="false">
      <c r="A1296" s="0" t="s">
        <v>12</v>
      </c>
      <c r="B1296" s="0" t="s">
        <v>2877</v>
      </c>
      <c r="C1296" s="20" t="n">
        <v>37103.8053703704</v>
      </c>
      <c r="D1296" s="0" t="s">
        <v>2878</v>
      </c>
      <c r="F1296" s="0" t="s">
        <v>2879</v>
      </c>
      <c r="G1296" s="21" t="n">
        <v>0.000138888888888889</v>
      </c>
      <c r="H1296" s="0" t="s">
        <v>2880</v>
      </c>
      <c r="I1296" s="0" t="s">
        <v>529</v>
      </c>
    </row>
    <row r="1297" customFormat="false" ht="12.75" hidden="false" customHeight="false" outlineLevel="0" collapsed="false">
      <c r="A1297" s="0" t="s">
        <v>12</v>
      </c>
      <c r="B1297" s="0" t="s">
        <v>2881</v>
      </c>
      <c r="C1297" s="20" t="n">
        <v>37103.8055324074</v>
      </c>
      <c r="D1297" s="0" t="s">
        <v>1014</v>
      </c>
      <c r="F1297" s="0" t="s">
        <v>2600</v>
      </c>
      <c r="G1297" s="21" t="n">
        <v>0.000162037037037037</v>
      </c>
      <c r="H1297" s="0" t="s">
        <v>2427</v>
      </c>
      <c r="I1297" s="0" t="s">
        <v>1181</v>
      </c>
    </row>
    <row r="1298" customFormat="false" ht="12.75" hidden="false" customHeight="false" outlineLevel="0" collapsed="false">
      <c r="A1298" s="0" t="s">
        <v>12</v>
      </c>
      <c r="B1298" s="0" t="s">
        <v>2882</v>
      </c>
      <c r="C1298" s="20" t="n">
        <v>37103.8056481482</v>
      </c>
      <c r="D1298" s="0" t="s">
        <v>2883</v>
      </c>
      <c r="F1298" s="0" t="s">
        <v>2654</v>
      </c>
      <c r="G1298" s="21" t="n">
        <v>0.000115740740740741</v>
      </c>
      <c r="H1298" s="0" t="s">
        <v>2515</v>
      </c>
      <c r="I1298" s="0" t="s">
        <v>355</v>
      </c>
    </row>
    <row r="1299" customFormat="false" ht="12.75" hidden="false" customHeight="false" outlineLevel="0" collapsed="false">
      <c r="A1299" s="0" t="s">
        <v>12</v>
      </c>
      <c r="B1299" s="0" t="s">
        <v>2882</v>
      </c>
      <c r="C1299" s="20" t="n">
        <v>37103.8056597222</v>
      </c>
      <c r="D1299" s="0" t="s">
        <v>2883</v>
      </c>
      <c r="F1299" s="0" t="s">
        <v>2884</v>
      </c>
      <c r="G1299" s="21" t="n">
        <v>1.15740740740741E-005</v>
      </c>
      <c r="H1299" s="0" t="s">
        <v>2885</v>
      </c>
      <c r="I1299" s="0" t="s">
        <v>622</v>
      </c>
    </row>
    <row r="1300" customFormat="false" ht="12.75" hidden="false" customHeight="false" outlineLevel="0" collapsed="false">
      <c r="A1300" s="0" t="s">
        <v>12</v>
      </c>
      <c r="B1300" s="0" t="s">
        <v>2886</v>
      </c>
      <c r="C1300" s="20" t="n">
        <v>37103.8058912037</v>
      </c>
      <c r="D1300" s="0" t="s">
        <v>725</v>
      </c>
      <c r="F1300" s="0" t="s">
        <v>1857</v>
      </c>
      <c r="G1300" s="21" t="n">
        <v>0.000231481481481481</v>
      </c>
      <c r="H1300" s="0" t="s">
        <v>2299</v>
      </c>
      <c r="I1300" s="0" t="s">
        <v>1859</v>
      </c>
    </row>
    <row r="1301" customFormat="false" ht="12.75" hidden="false" customHeight="false" outlineLevel="0" collapsed="false">
      <c r="A1301" s="0" t="s">
        <v>12</v>
      </c>
      <c r="B1301" s="0" t="s">
        <v>2887</v>
      </c>
      <c r="C1301" s="20" t="n">
        <v>37103.8079398148</v>
      </c>
      <c r="D1301" s="0" t="s">
        <v>554</v>
      </c>
      <c r="F1301" s="0" t="s">
        <v>1999</v>
      </c>
      <c r="G1301" s="21" t="n">
        <v>0.00204861111111111</v>
      </c>
      <c r="H1301" s="0" t="s">
        <v>2451</v>
      </c>
      <c r="I1301" s="0" t="s">
        <v>1261</v>
      </c>
    </row>
    <row r="1302" customFormat="false" ht="12.75" hidden="false" customHeight="false" outlineLevel="0" collapsed="false">
      <c r="A1302" s="0" t="s">
        <v>12</v>
      </c>
      <c r="B1302" s="0" t="s">
        <v>2888</v>
      </c>
      <c r="C1302" s="20" t="n">
        <v>37103.8079513889</v>
      </c>
      <c r="D1302" s="0" t="s">
        <v>570</v>
      </c>
      <c r="F1302" s="0" t="s">
        <v>2222</v>
      </c>
      <c r="G1302" s="21" t="n">
        <v>1.15740740740741E-005</v>
      </c>
      <c r="H1302" s="0" t="s">
        <v>2044</v>
      </c>
      <c r="I1302" s="0" t="s">
        <v>74</v>
      </c>
    </row>
    <row r="1303" customFormat="false" ht="12.75" hidden="false" customHeight="false" outlineLevel="0" collapsed="false">
      <c r="A1303" s="0" t="s">
        <v>12</v>
      </c>
      <c r="B1303" s="0" t="s">
        <v>2889</v>
      </c>
      <c r="C1303" s="20" t="n">
        <v>37103.8081134259</v>
      </c>
      <c r="D1303" s="0" t="s">
        <v>570</v>
      </c>
      <c r="F1303" s="0" t="s">
        <v>1955</v>
      </c>
      <c r="G1303" s="21" t="n">
        <v>0.000162037037037037</v>
      </c>
      <c r="H1303" s="0" t="s">
        <v>2890</v>
      </c>
      <c r="I1303" s="0" t="s">
        <v>1050</v>
      </c>
    </row>
    <row r="1304" customFormat="false" ht="12.75" hidden="false" customHeight="false" outlineLevel="0" collapsed="false">
      <c r="A1304" s="0" t="s">
        <v>12</v>
      </c>
      <c r="B1304" s="0" t="s">
        <v>2891</v>
      </c>
      <c r="C1304" s="20" t="n">
        <v>37103.808125</v>
      </c>
      <c r="D1304" s="0" t="s">
        <v>2892</v>
      </c>
      <c r="F1304" s="0" t="s">
        <v>2893</v>
      </c>
      <c r="G1304" s="21" t="n">
        <v>1.15740740740741E-005</v>
      </c>
      <c r="H1304" s="0" t="s">
        <v>2894</v>
      </c>
      <c r="I1304" s="0" t="s">
        <v>372</v>
      </c>
    </row>
    <row r="1305" customFormat="false" ht="12.75" hidden="false" customHeight="false" outlineLevel="0" collapsed="false">
      <c r="A1305" s="0" t="s">
        <v>12</v>
      </c>
      <c r="B1305" s="0" t="s">
        <v>2895</v>
      </c>
      <c r="C1305" s="20" t="n">
        <v>37103.8081365741</v>
      </c>
      <c r="D1305" s="0" t="s">
        <v>2892</v>
      </c>
      <c r="F1305" s="0" t="s">
        <v>2159</v>
      </c>
      <c r="G1305" s="21" t="n">
        <v>1.15740740740741E-005</v>
      </c>
      <c r="H1305" s="0" t="s">
        <v>2324</v>
      </c>
      <c r="I1305" s="0" t="s">
        <v>74</v>
      </c>
    </row>
    <row r="1306" customFormat="false" ht="12.75" hidden="false" customHeight="false" outlineLevel="0" collapsed="false">
      <c r="A1306" s="0" t="s">
        <v>12</v>
      </c>
      <c r="B1306" s="0" t="s">
        <v>2896</v>
      </c>
      <c r="C1306" s="20" t="n">
        <v>37103.8081828704</v>
      </c>
      <c r="D1306" s="0" t="s">
        <v>2897</v>
      </c>
      <c r="F1306" s="0" t="s">
        <v>1990</v>
      </c>
      <c r="G1306" s="21" t="n">
        <v>4.62962962962963E-005</v>
      </c>
      <c r="H1306" s="0" t="s">
        <v>2525</v>
      </c>
      <c r="I1306" s="0" t="s">
        <v>21</v>
      </c>
    </row>
    <row r="1307" customFormat="false" ht="12.75" hidden="false" customHeight="false" outlineLevel="0" collapsed="false">
      <c r="A1307" s="0" t="s">
        <v>12</v>
      </c>
      <c r="B1307" s="0" t="s">
        <v>2898</v>
      </c>
      <c r="C1307" s="20" t="n">
        <v>37103.8082291667</v>
      </c>
      <c r="D1307" s="0" t="s">
        <v>2897</v>
      </c>
      <c r="F1307" s="0" t="s">
        <v>1804</v>
      </c>
      <c r="G1307" s="21" t="n">
        <v>4.62962962962963E-005</v>
      </c>
      <c r="H1307" s="0" t="s">
        <v>1826</v>
      </c>
      <c r="I1307" s="0" t="s">
        <v>324</v>
      </c>
    </row>
    <row r="1308" customFormat="false" ht="12.75" hidden="false" customHeight="false" outlineLevel="0" collapsed="false">
      <c r="A1308" s="0" t="s">
        <v>12</v>
      </c>
      <c r="B1308" s="0" t="s">
        <v>2899</v>
      </c>
      <c r="C1308" s="20" t="n">
        <v>37103.808287037</v>
      </c>
      <c r="D1308" s="0" t="s">
        <v>2892</v>
      </c>
      <c r="F1308" s="0" t="s">
        <v>1890</v>
      </c>
      <c r="G1308" s="21" t="n">
        <v>5.78703703703704E-005</v>
      </c>
      <c r="H1308" s="0" t="s">
        <v>2295</v>
      </c>
      <c r="I1308" s="0" t="s">
        <v>390</v>
      </c>
    </row>
    <row r="1309" customFormat="false" ht="12.75" hidden="false" customHeight="false" outlineLevel="0" collapsed="false">
      <c r="A1309" s="0" t="s">
        <v>12</v>
      </c>
      <c r="B1309" s="0" t="s">
        <v>2900</v>
      </c>
      <c r="C1309" s="20" t="n">
        <v>37103.8082986111</v>
      </c>
      <c r="D1309" s="0" t="s">
        <v>570</v>
      </c>
      <c r="F1309" s="0" t="s">
        <v>2119</v>
      </c>
      <c r="G1309" s="21" t="n">
        <v>1.15740740740741E-005</v>
      </c>
      <c r="H1309" s="0" t="s">
        <v>2157</v>
      </c>
      <c r="I1309" s="0" t="s">
        <v>1806</v>
      </c>
    </row>
    <row r="1310" customFormat="false" ht="12.75" hidden="false" customHeight="false" outlineLevel="0" collapsed="false">
      <c r="A1310" s="0" t="s">
        <v>12</v>
      </c>
      <c r="B1310" s="0" t="s">
        <v>2901</v>
      </c>
      <c r="C1310" s="20" t="n">
        <v>37103.8083101852</v>
      </c>
      <c r="D1310" s="0" t="s">
        <v>570</v>
      </c>
      <c r="F1310" s="0" t="s">
        <v>1862</v>
      </c>
      <c r="G1310" s="21" t="n">
        <v>1.15740740740741E-005</v>
      </c>
      <c r="H1310" s="0" t="s">
        <v>2419</v>
      </c>
      <c r="I1310" s="0" t="s">
        <v>124</v>
      </c>
    </row>
    <row r="1311" customFormat="false" ht="12.75" hidden="false" customHeight="false" outlineLevel="0" collapsed="false">
      <c r="A1311" s="0" t="s">
        <v>12</v>
      </c>
      <c r="B1311" s="0" t="s">
        <v>2902</v>
      </c>
      <c r="C1311" s="20" t="n">
        <v>37103.8083333333</v>
      </c>
      <c r="D1311" s="0" t="s">
        <v>570</v>
      </c>
      <c r="F1311" s="0" t="s">
        <v>1848</v>
      </c>
      <c r="G1311" s="21" t="n">
        <v>2.31481481481481E-005</v>
      </c>
      <c r="H1311" s="0" t="s">
        <v>2047</v>
      </c>
      <c r="I1311" s="0" t="s">
        <v>2903</v>
      </c>
    </row>
    <row r="1312" customFormat="false" ht="12.75" hidden="false" customHeight="false" outlineLevel="0" collapsed="false">
      <c r="A1312" s="0" t="s">
        <v>12</v>
      </c>
      <c r="B1312" s="0" t="s">
        <v>2904</v>
      </c>
      <c r="C1312" s="20" t="n">
        <v>37103.8083680556</v>
      </c>
      <c r="D1312" s="0" t="s">
        <v>554</v>
      </c>
      <c r="F1312" s="0" t="s">
        <v>2011</v>
      </c>
      <c r="G1312" s="21" t="n">
        <v>3.47222222222222E-005</v>
      </c>
      <c r="H1312" s="0" t="s">
        <v>2905</v>
      </c>
      <c r="I1312" s="0" t="s">
        <v>716</v>
      </c>
    </row>
    <row r="1313" customFormat="false" ht="12.75" hidden="false" customHeight="false" outlineLevel="0" collapsed="false">
      <c r="A1313" s="0" t="s">
        <v>12</v>
      </c>
      <c r="B1313" s="0" t="s">
        <v>2906</v>
      </c>
      <c r="C1313" s="20" t="n">
        <v>37103.8083796296</v>
      </c>
      <c r="D1313" s="0" t="s">
        <v>554</v>
      </c>
      <c r="F1313" s="0" t="s">
        <v>1862</v>
      </c>
      <c r="G1313" s="21" t="n">
        <v>1.15740740740741E-005</v>
      </c>
      <c r="H1313" s="0" t="s">
        <v>2419</v>
      </c>
      <c r="I1313" s="0" t="s">
        <v>840</v>
      </c>
    </row>
    <row r="1314" customFormat="false" ht="12.75" hidden="false" customHeight="false" outlineLevel="0" collapsed="false">
      <c r="A1314" s="0" t="s">
        <v>12</v>
      </c>
      <c r="B1314" s="0" t="s">
        <v>2907</v>
      </c>
      <c r="C1314" s="20" t="n">
        <v>37103.8084490741</v>
      </c>
      <c r="D1314" s="0" t="s">
        <v>1017</v>
      </c>
      <c r="F1314" s="0" t="s">
        <v>1775</v>
      </c>
      <c r="G1314" s="21" t="n">
        <v>6.94444444444444E-005</v>
      </c>
      <c r="H1314" s="0" t="s">
        <v>2282</v>
      </c>
      <c r="I1314" s="0" t="s">
        <v>680</v>
      </c>
    </row>
    <row r="1315" customFormat="false" ht="12.75" hidden="false" customHeight="false" outlineLevel="0" collapsed="false">
      <c r="A1315" s="0" t="s">
        <v>12</v>
      </c>
      <c r="B1315" s="0" t="s">
        <v>2908</v>
      </c>
      <c r="C1315" s="20" t="n">
        <v>37103.8085185185</v>
      </c>
      <c r="D1315" s="0" t="s">
        <v>1017</v>
      </c>
      <c r="F1315" s="0" t="s">
        <v>2011</v>
      </c>
      <c r="G1315" s="21" t="n">
        <v>6.94444444444444E-005</v>
      </c>
      <c r="H1315" s="0" t="s">
        <v>2649</v>
      </c>
      <c r="I1315" s="0" t="s">
        <v>668</v>
      </c>
    </row>
    <row r="1316" customFormat="false" ht="12.75" hidden="false" customHeight="false" outlineLevel="0" collapsed="false">
      <c r="A1316" s="0" t="s">
        <v>12</v>
      </c>
      <c r="B1316" s="0" t="s">
        <v>2909</v>
      </c>
      <c r="C1316" s="20" t="n">
        <v>37103.8085300926</v>
      </c>
      <c r="D1316" s="0" t="s">
        <v>899</v>
      </c>
      <c r="F1316" s="0" t="s">
        <v>1825</v>
      </c>
      <c r="G1316" s="21" t="n">
        <v>1.15740740740741E-005</v>
      </c>
      <c r="H1316" s="0" t="s">
        <v>1849</v>
      </c>
      <c r="I1316" s="0" t="s">
        <v>980</v>
      </c>
    </row>
    <row r="1317" customFormat="false" ht="12.75" hidden="false" customHeight="false" outlineLevel="0" collapsed="false">
      <c r="A1317" s="0" t="s">
        <v>12</v>
      </c>
      <c r="B1317" s="0" t="s">
        <v>2910</v>
      </c>
      <c r="C1317" s="20" t="n">
        <v>37103.8085648148</v>
      </c>
      <c r="D1317" s="0" t="s">
        <v>899</v>
      </c>
      <c r="F1317" s="0" t="s">
        <v>1758</v>
      </c>
      <c r="G1317" s="21" t="n">
        <v>3.47222222222222E-005</v>
      </c>
      <c r="H1317" s="0" t="s">
        <v>2911</v>
      </c>
      <c r="I1317" s="0" t="s">
        <v>124</v>
      </c>
    </row>
    <row r="1318" customFormat="false" ht="12.75" hidden="false" customHeight="false" outlineLevel="0" collapsed="false">
      <c r="A1318" s="0" t="s">
        <v>12</v>
      </c>
      <c r="B1318" s="0" t="s">
        <v>2912</v>
      </c>
      <c r="C1318" s="20" t="n">
        <v>37103.8085763889</v>
      </c>
      <c r="D1318" s="0" t="s">
        <v>899</v>
      </c>
      <c r="F1318" s="0" t="s">
        <v>1825</v>
      </c>
      <c r="G1318" s="21" t="n">
        <v>1.15740740740741E-005</v>
      </c>
      <c r="H1318" s="0" t="s">
        <v>2247</v>
      </c>
      <c r="I1318" s="0" t="s">
        <v>1689</v>
      </c>
    </row>
    <row r="1319" customFormat="false" ht="12.75" hidden="false" customHeight="false" outlineLevel="0" collapsed="false">
      <c r="A1319" s="0" t="s">
        <v>12</v>
      </c>
      <c r="B1319" s="0" t="s">
        <v>2913</v>
      </c>
      <c r="C1319" s="20" t="n">
        <v>37103.8086226852</v>
      </c>
      <c r="D1319" s="0" t="s">
        <v>899</v>
      </c>
      <c r="F1319" s="0" t="s">
        <v>1804</v>
      </c>
      <c r="G1319" s="21" t="n">
        <v>4.62962962962963E-005</v>
      </c>
      <c r="H1319" s="0" t="s">
        <v>2331</v>
      </c>
      <c r="I1319" s="0" t="s">
        <v>423</v>
      </c>
    </row>
    <row r="1320" customFormat="false" ht="12.75" hidden="false" customHeight="false" outlineLevel="0" collapsed="false">
      <c r="A1320" s="0" t="s">
        <v>12</v>
      </c>
      <c r="B1320" s="0" t="s">
        <v>2914</v>
      </c>
      <c r="C1320" s="20" t="n">
        <v>37103.8086458333</v>
      </c>
      <c r="D1320" s="0" t="s">
        <v>899</v>
      </c>
      <c r="F1320" s="0" t="s">
        <v>1761</v>
      </c>
      <c r="G1320" s="21" t="n">
        <v>2.31481481481481E-005</v>
      </c>
      <c r="H1320" s="0" t="s">
        <v>2236</v>
      </c>
      <c r="I1320" s="0" t="s">
        <v>788</v>
      </c>
    </row>
    <row r="1321" customFormat="false" ht="12.75" hidden="false" customHeight="false" outlineLevel="0" collapsed="false">
      <c r="A1321" s="0" t="s">
        <v>12</v>
      </c>
      <c r="B1321" s="0" t="s">
        <v>2915</v>
      </c>
      <c r="C1321" s="20" t="n">
        <v>37103.8086689815</v>
      </c>
      <c r="D1321" s="0" t="s">
        <v>902</v>
      </c>
      <c r="F1321" s="0" t="s">
        <v>1761</v>
      </c>
      <c r="G1321" s="21" t="n">
        <v>2.31481481481481E-005</v>
      </c>
      <c r="H1321" s="0" t="s">
        <v>2236</v>
      </c>
      <c r="I1321" s="0" t="s">
        <v>788</v>
      </c>
    </row>
    <row r="1322" customFormat="false" ht="12.75" hidden="false" customHeight="false" outlineLevel="0" collapsed="false">
      <c r="A1322" s="0" t="s">
        <v>12</v>
      </c>
      <c r="B1322" s="0" t="s">
        <v>2916</v>
      </c>
      <c r="C1322" s="20" t="n">
        <v>37103.8086805556</v>
      </c>
      <c r="D1322" s="0" t="s">
        <v>902</v>
      </c>
      <c r="F1322" s="0" t="s">
        <v>1825</v>
      </c>
      <c r="G1322" s="21" t="n">
        <v>1.15740740740741E-005</v>
      </c>
      <c r="H1322" s="0" t="s">
        <v>2247</v>
      </c>
      <c r="I1322" s="0" t="s">
        <v>1689</v>
      </c>
    </row>
    <row r="1323" customFormat="false" ht="12.75" hidden="false" customHeight="false" outlineLevel="0" collapsed="false">
      <c r="A1323" s="0" t="s">
        <v>12</v>
      </c>
      <c r="B1323" s="0" t="s">
        <v>2917</v>
      </c>
      <c r="C1323" s="20" t="n">
        <v>37103.8087384259</v>
      </c>
      <c r="D1323" s="0" t="s">
        <v>902</v>
      </c>
      <c r="F1323" s="0" t="s">
        <v>2090</v>
      </c>
      <c r="G1323" s="21" t="n">
        <v>5.78703703703704E-005</v>
      </c>
      <c r="H1323" s="0" t="s">
        <v>2375</v>
      </c>
      <c r="I1323" s="0" t="s">
        <v>1383</v>
      </c>
    </row>
    <row r="1324" customFormat="false" ht="12.75" hidden="false" customHeight="false" outlineLevel="0" collapsed="false">
      <c r="A1324" s="0" t="s">
        <v>12</v>
      </c>
      <c r="B1324" s="0" t="s">
        <v>2918</v>
      </c>
      <c r="C1324" s="20" t="n">
        <v>37103.80875</v>
      </c>
      <c r="D1324" s="0" t="s">
        <v>902</v>
      </c>
      <c r="F1324" s="0" t="s">
        <v>1862</v>
      </c>
      <c r="G1324" s="21" t="n">
        <v>1.15740740740741E-005</v>
      </c>
      <c r="H1324" s="0" t="s">
        <v>2682</v>
      </c>
      <c r="I1324" s="0" t="s">
        <v>1437</v>
      </c>
    </row>
    <row r="1325" customFormat="false" ht="12.75" hidden="false" customHeight="false" outlineLevel="0" collapsed="false">
      <c r="A1325" s="0" t="s">
        <v>12</v>
      </c>
      <c r="B1325" s="0" t="s">
        <v>2919</v>
      </c>
      <c r="C1325" s="20" t="n">
        <v>37103.8088310185</v>
      </c>
      <c r="D1325" s="0" t="s">
        <v>902</v>
      </c>
      <c r="F1325" s="0" t="s">
        <v>1887</v>
      </c>
      <c r="G1325" s="21" t="n">
        <v>8.10185185185185E-005</v>
      </c>
      <c r="H1325" s="0" t="s">
        <v>2920</v>
      </c>
      <c r="I1325" s="0" t="s">
        <v>826</v>
      </c>
    </row>
    <row r="1326" customFormat="false" ht="12.75" hidden="false" customHeight="false" outlineLevel="0" collapsed="false">
      <c r="A1326" s="0" t="s">
        <v>12</v>
      </c>
      <c r="B1326" s="0" t="s">
        <v>2921</v>
      </c>
      <c r="C1326" s="20" t="n">
        <v>37103.8088541667</v>
      </c>
      <c r="D1326" s="0" t="s">
        <v>902</v>
      </c>
      <c r="F1326" s="0" t="s">
        <v>1862</v>
      </c>
      <c r="G1326" s="21" t="n">
        <v>2.31481481481481E-005</v>
      </c>
      <c r="H1326" s="0" t="s">
        <v>2922</v>
      </c>
      <c r="I1326" s="0" t="s">
        <v>1437</v>
      </c>
    </row>
    <row r="1327" customFormat="false" ht="12.75" hidden="false" customHeight="false" outlineLevel="0" collapsed="false">
      <c r="A1327" s="0" t="s">
        <v>12</v>
      </c>
      <c r="B1327" s="0" t="s">
        <v>2923</v>
      </c>
      <c r="C1327" s="20" t="n">
        <v>37103.8088657407</v>
      </c>
      <c r="D1327" s="0" t="s">
        <v>902</v>
      </c>
      <c r="F1327" s="0" t="s">
        <v>2244</v>
      </c>
      <c r="G1327" s="21" t="n">
        <v>1.15740740740741E-005</v>
      </c>
      <c r="H1327" s="0" t="s">
        <v>2924</v>
      </c>
      <c r="I1327" s="0" t="s">
        <v>980</v>
      </c>
    </row>
    <row r="1328" customFormat="false" ht="12.75" hidden="false" customHeight="false" outlineLevel="0" collapsed="false">
      <c r="A1328" s="0" t="s">
        <v>12</v>
      </c>
      <c r="B1328" s="0" t="s">
        <v>2925</v>
      </c>
      <c r="C1328" s="20" t="n">
        <v>37103.8088773148</v>
      </c>
      <c r="D1328" s="0" t="s">
        <v>902</v>
      </c>
      <c r="F1328" s="0" t="s">
        <v>2119</v>
      </c>
      <c r="G1328" s="21" t="n">
        <v>1.15740740740741E-005</v>
      </c>
      <c r="H1328" s="0" t="s">
        <v>2120</v>
      </c>
      <c r="I1328" s="0" t="s">
        <v>2228</v>
      </c>
    </row>
    <row r="1329" customFormat="false" ht="12.75" hidden="false" customHeight="false" outlineLevel="0" collapsed="false">
      <c r="A1329" s="0" t="s">
        <v>12</v>
      </c>
      <c r="B1329" s="0" t="s">
        <v>2926</v>
      </c>
      <c r="C1329" s="20" t="n">
        <v>37103.8088888889</v>
      </c>
      <c r="D1329" s="0" t="s">
        <v>902</v>
      </c>
      <c r="F1329" s="0" t="s">
        <v>1825</v>
      </c>
      <c r="G1329" s="21" t="n">
        <v>1.15740740740741E-005</v>
      </c>
      <c r="H1329" s="0" t="s">
        <v>2247</v>
      </c>
      <c r="I1329" s="0" t="s">
        <v>1689</v>
      </c>
    </row>
    <row r="1330" customFormat="false" ht="12.75" hidden="false" customHeight="false" outlineLevel="0" collapsed="false">
      <c r="A1330" s="0" t="s">
        <v>12</v>
      </c>
      <c r="B1330" s="0" t="s">
        <v>2927</v>
      </c>
      <c r="C1330" s="20" t="n">
        <v>37103.808900463</v>
      </c>
      <c r="D1330" s="0" t="s">
        <v>902</v>
      </c>
      <c r="F1330" s="0" t="s">
        <v>1862</v>
      </c>
      <c r="G1330" s="21" t="n">
        <v>1.15740740740741E-005</v>
      </c>
      <c r="H1330" s="0" t="s">
        <v>2419</v>
      </c>
      <c r="I1330" s="0" t="s">
        <v>840</v>
      </c>
    </row>
    <row r="1331" customFormat="false" ht="12.75" hidden="false" customHeight="false" outlineLevel="0" collapsed="false">
      <c r="A1331" s="0" t="s">
        <v>12</v>
      </c>
      <c r="B1331" s="0" t="s">
        <v>2928</v>
      </c>
      <c r="C1331" s="20" t="n">
        <v>37103.8089236111</v>
      </c>
      <c r="D1331" s="0" t="s">
        <v>902</v>
      </c>
      <c r="F1331" s="0" t="s">
        <v>1848</v>
      </c>
      <c r="G1331" s="21" t="n">
        <v>2.31481481481481E-005</v>
      </c>
      <c r="H1331" s="0" t="s">
        <v>2401</v>
      </c>
      <c r="I1331" s="0" t="s">
        <v>146</v>
      </c>
    </row>
    <row r="1332" customFormat="false" ht="12.75" hidden="false" customHeight="false" outlineLevel="0" collapsed="false">
      <c r="A1332" s="0" t="s">
        <v>12</v>
      </c>
      <c r="B1332" s="0" t="s">
        <v>2929</v>
      </c>
      <c r="C1332" s="20" t="n">
        <v>37103.8089814815</v>
      </c>
      <c r="D1332" s="0" t="s">
        <v>902</v>
      </c>
      <c r="F1332" s="0" t="s">
        <v>2193</v>
      </c>
      <c r="G1332" s="21" t="n">
        <v>5.78703703703704E-005</v>
      </c>
      <c r="H1332" s="0" t="s">
        <v>1852</v>
      </c>
      <c r="I1332" s="0" t="s">
        <v>2121</v>
      </c>
    </row>
    <row r="1333" customFormat="false" ht="12.75" hidden="false" customHeight="false" outlineLevel="0" collapsed="false">
      <c r="A1333" s="0" t="s">
        <v>12</v>
      </c>
      <c r="B1333" s="0" t="s">
        <v>2930</v>
      </c>
      <c r="C1333" s="20" t="n">
        <v>37103.8090277778</v>
      </c>
      <c r="D1333" s="0" t="s">
        <v>902</v>
      </c>
      <c r="F1333" s="0" t="s">
        <v>2193</v>
      </c>
      <c r="G1333" s="21" t="n">
        <v>4.62962962962963E-005</v>
      </c>
      <c r="H1333" s="0" t="s">
        <v>2931</v>
      </c>
      <c r="I1333" s="0" t="s">
        <v>305</v>
      </c>
    </row>
    <row r="1334" customFormat="false" ht="12.75" hidden="false" customHeight="false" outlineLevel="0" collapsed="false">
      <c r="A1334" s="0" t="s">
        <v>12</v>
      </c>
      <c r="B1334" s="0" t="s">
        <v>2932</v>
      </c>
      <c r="C1334" s="20" t="n">
        <v>37103.8090393519</v>
      </c>
      <c r="D1334" s="0" t="s">
        <v>902</v>
      </c>
      <c r="F1334" s="0" t="s">
        <v>2159</v>
      </c>
      <c r="G1334" s="21" t="n">
        <v>1.15740740740741E-005</v>
      </c>
      <c r="H1334" s="0" t="s">
        <v>2312</v>
      </c>
      <c r="I1334" s="0" t="s">
        <v>2257</v>
      </c>
    </row>
    <row r="1335" customFormat="false" ht="12.75" hidden="false" customHeight="false" outlineLevel="0" collapsed="false">
      <c r="A1335" s="0" t="s">
        <v>12</v>
      </c>
      <c r="B1335" s="0" t="s">
        <v>2933</v>
      </c>
      <c r="C1335" s="20" t="n">
        <v>37103.8092824074</v>
      </c>
      <c r="D1335" s="0" t="s">
        <v>902</v>
      </c>
      <c r="F1335" s="0" t="s">
        <v>426</v>
      </c>
      <c r="G1335" s="21" t="n">
        <v>0.000243055555555556</v>
      </c>
      <c r="H1335" s="0" t="s">
        <v>2333</v>
      </c>
      <c r="I1335" s="0" t="s">
        <v>92</v>
      </c>
    </row>
    <row r="1336" customFormat="false" ht="12.75" hidden="false" customHeight="false" outlineLevel="0" collapsed="false">
      <c r="A1336" s="0" t="s">
        <v>12</v>
      </c>
      <c r="B1336" s="0" t="s">
        <v>2934</v>
      </c>
      <c r="C1336" s="20" t="n">
        <v>37103.8092939815</v>
      </c>
      <c r="D1336" s="0" t="s">
        <v>902</v>
      </c>
      <c r="F1336" s="0" t="s">
        <v>1825</v>
      </c>
      <c r="G1336" s="21" t="n">
        <v>1.15740740740741E-005</v>
      </c>
      <c r="H1336" s="0" t="s">
        <v>2247</v>
      </c>
      <c r="I1336" s="0" t="s">
        <v>103</v>
      </c>
    </row>
    <row r="1337" customFormat="false" ht="12.75" hidden="false" customHeight="false" outlineLevel="0" collapsed="false">
      <c r="A1337" s="0" t="s">
        <v>12</v>
      </c>
      <c r="B1337" s="0" t="s">
        <v>2935</v>
      </c>
      <c r="C1337" s="20" t="n">
        <v>37103.8094444444</v>
      </c>
      <c r="D1337" s="0" t="s">
        <v>552</v>
      </c>
      <c r="F1337" s="0" t="s">
        <v>385</v>
      </c>
      <c r="G1337" s="21" t="n">
        <v>0.000150462962962963</v>
      </c>
      <c r="H1337" s="0" t="s">
        <v>2364</v>
      </c>
      <c r="I1337" s="0" t="s">
        <v>929</v>
      </c>
    </row>
    <row r="1338" customFormat="false" ht="12.75" hidden="false" customHeight="false" outlineLevel="0" collapsed="false">
      <c r="A1338" s="0" t="s">
        <v>12</v>
      </c>
      <c r="B1338" s="0" t="s">
        <v>2936</v>
      </c>
      <c r="C1338" s="20" t="n">
        <v>37103.8094560185</v>
      </c>
      <c r="D1338" s="0" t="s">
        <v>552</v>
      </c>
      <c r="F1338" s="0" t="s">
        <v>1796</v>
      </c>
      <c r="G1338" s="21" t="n">
        <v>1.15740740740741E-005</v>
      </c>
      <c r="H1338" s="0" t="s">
        <v>1797</v>
      </c>
      <c r="I1338" s="0" t="s">
        <v>2272</v>
      </c>
    </row>
    <row r="1339" customFormat="false" ht="12.75" hidden="false" customHeight="false" outlineLevel="0" collapsed="false">
      <c r="A1339" s="0" t="s">
        <v>12</v>
      </c>
      <c r="B1339" s="0" t="s">
        <v>2937</v>
      </c>
      <c r="C1339" s="20" t="n">
        <v>37103.8096180556</v>
      </c>
      <c r="D1339" s="0" t="s">
        <v>552</v>
      </c>
      <c r="F1339" s="0" t="s">
        <v>2938</v>
      </c>
      <c r="G1339" s="21" t="n">
        <v>0.000162037037037037</v>
      </c>
      <c r="H1339" s="0" t="s">
        <v>2939</v>
      </c>
      <c r="I1339" s="0" t="s">
        <v>556</v>
      </c>
    </row>
    <row r="1340" customFormat="false" ht="12.75" hidden="false" customHeight="false" outlineLevel="0" collapsed="false">
      <c r="A1340" s="0" t="s">
        <v>12</v>
      </c>
      <c r="B1340" s="0" t="s">
        <v>2940</v>
      </c>
      <c r="C1340" s="20" t="n">
        <v>37103.8096296296</v>
      </c>
      <c r="D1340" s="0" t="s">
        <v>552</v>
      </c>
      <c r="F1340" s="0" t="s">
        <v>1833</v>
      </c>
      <c r="G1340" s="21" t="n">
        <v>1.15740740740741E-005</v>
      </c>
      <c r="H1340" s="0" t="s">
        <v>2236</v>
      </c>
      <c r="I1340" s="0" t="s">
        <v>788</v>
      </c>
    </row>
    <row r="1341" customFormat="false" ht="12.75" hidden="false" customHeight="false" outlineLevel="0" collapsed="false">
      <c r="A1341" s="0" t="s">
        <v>12</v>
      </c>
      <c r="B1341" s="0" t="s">
        <v>2941</v>
      </c>
      <c r="C1341" s="20" t="n">
        <v>37103.8098148148</v>
      </c>
      <c r="D1341" s="0" t="s">
        <v>552</v>
      </c>
      <c r="F1341" s="0" t="s">
        <v>1631</v>
      </c>
      <c r="G1341" s="21" t="n">
        <v>0.000185185185185185</v>
      </c>
      <c r="H1341" s="0" t="s">
        <v>2942</v>
      </c>
      <c r="I1341" s="0" t="s">
        <v>132</v>
      </c>
    </row>
    <row r="1342" customFormat="false" ht="12.75" hidden="false" customHeight="false" outlineLevel="0" collapsed="false">
      <c r="A1342" s="0" t="s">
        <v>12</v>
      </c>
      <c r="B1342" s="0" t="s">
        <v>2943</v>
      </c>
      <c r="C1342" s="20" t="n">
        <v>37103.809837963</v>
      </c>
      <c r="D1342" s="0" t="s">
        <v>2944</v>
      </c>
      <c r="F1342" s="0" t="s">
        <v>1915</v>
      </c>
      <c r="G1342" s="21" t="n">
        <v>2.31481481481481E-005</v>
      </c>
      <c r="H1342" s="0" t="s">
        <v>2945</v>
      </c>
      <c r="I1342" s="0" t="s">
        <v>622</v>
      </c>
    </row>
    <row r="1343" customFormat="false" ht="12.75" hidden="false" customHeight="false" outlineLevel="0" collapsed="false">
      <c r="A1343" s="0" t="s">
        <v>12</v>
      </c>
      <c r="B1343" s="0" t="s">
        <v>2946</v>
      </c>
      <c r="C1343" s="20" t="n">
        <v>37103.8098726852</v>
      </c>
      <c r="D1343" s="0" t="s">
        <v>2944</v>
      </c>
      <c r="F1343" s="0" t="s">
        <v>1800</v>
      </c>
      <c r="G1343" s="21" t="n">
        <v>3.47222222222222E-005</v>
      </c>
      <c r="H1343" s="0" t="s">
        <v>2483</v>
      </c>
      <c r="I1343" s="0" t="s">
        <v>1236</v>
      </c>
    </row>
    <row r="1344" customFormat="false" ht="12.75" hidden="false" customHeight="false" outlineLevel="0" collapsed="false">
      <c r="A1344" s="0" t="s">
        <v>12</v>
      </c>
      <c r="B1344" s="0" t="s">
        <v>2947</v>
      </c>
      <c r="C1344" s="20" t="n">
        <v>37103.8098958333</v>
      </c>
      <c r="D1344" s="0" t="s">
        <v>2944</v>
      </c>
      <c r="F1344" s="0" t="s">
        <v>648</v>
      </c>
      <c r="G1344" s="21" t="n">
        <v>2.31481481481481E-005</v>
      </c>
      <c r="H1344" s="0" t="s">
        <v>2948</v>
      </c>
      <c r="I1344" s="0" t="s">
        <v>2526</v>
      </c>
    </row>
    <row r="1345" customFormat="false" ht="12.75" hidden="false" customHeight="false" outlineLevel="0" collapsed="false">
      <c r="A1345" s="0" t="s">
        <v>12</v>
      </c>
      <c r="B1345" s="0" t="s">
        <v>2949</v>
      </c>
      <c r="C1345" s="20" t="n">
        <v>37103.8099421296</v>
      </c>
      <c r="D1345" s="0" t="s">
        <v>2944</v>
      </c>
      <c r="F1345" s="0" t="s">
        <v>1796</v>
      </c>
      <c r="G1345" s="21" t="n">
        <v>4.62962962962963E-005</v>
      </c>
      <c r="H1345" s="0" t="s">
        <v>2950</v>
      </c>
      <c r="I1345" s="0" t="s">
        <v>622</v>
      </c>
    </row>
    <row r="1346" customFormat="false" ht="12.75" hidden="false" customHeight="false" outlineLevel="0" collapsed="false">
      <c r="A1346" s="0" t="s">
        <v>12</v>
      </c>
      <c r="B1346" s="0" t="s">
        <v>2951</v>
      </c>
      <c r="C1346" s="20" t="n">
        <v>37103.8099652778</v>
      </c>
      <c r="D1346" s="0" t="s">
        <v>2944</v>
      </c>
      <c r="F1346" s="0" t="s">
        <v>2952</v>
      </c>
      <c r="G1346" s="21" t="n">
        <v>2.31481481481481E-005</v>
      </c>
      <c r="H1346" s="0" t="s">
        <v>2953</v>
      </c>
      <c r="I1346" s="0" t="s">
        <v>111</v>
      </c>
    </row>
    <row r="1347" customFormat="false" ht="12.75" hidden="false" customHeight="false" outlineLevel="0" collapsed="false">
      <c r="A1347" s="0" t="s">
        <v>12</v>
      </c>
      <c r="B1347" s="0" t="s">
        <v>2954</v>
      </c>
      <c r="C1347" s="20" t="n">
        <v>37103.8099768519</v>
      </c>
      <c r="D1347" s="0" t="s">
        <v>548</v>
      </c>
      <c r="F1347" s="0" t="s">
        <v>1908</v>
      </c>
      <c r="G1347" s="21" t="n">
        <v>1.15740740740741E-005</v>
      </c>
      <c r="H1347" s="0" t="s">
        <v>2955</v>
      </c>
      <c r="I1347" s="0" t="s">
        <v>1370</v>
      </c>
    </row>
    <row r="1348" customFormat="false" ht="12.75" hidden="false" customHeight="false" outlineLevel="0" collapsed="false">
      <c r="A1348" s="0" t="s">
        <v>12</v>
      </c>
      <c r="B1348" s="0" t="s">
        <v>2956</v>
      </c>
      <c r="C1348" s="20" t="n">
        <v>37103.8100115741</v>
      </c>
      <c r="D1348" s="0" t="s">
        <v>2957</v>
      </c>
      <c r="F1348" s="0" t="s">
        <v>2342</v>
      </c>
      <c r="G1348" s="21" t="n">
        <v>3.47222222222222E-005</v>
      </c>
      <c r="H1348" s="0" t="s">
        <v>2958</v>
      </c>
      <c r="I1348" s="0" t="s">
        <v>784</v>
      </c>
    </row>
    <row r="1349" customFormat="false" ht="12.75" hidden="false" customHeight="false" outlineLevel="0" collapsed="false">
      <c r="A1349" s="0" t="s">
        <v>12</v>
      </c>
      <c r="B1349" s="0" t="s">
        <v>2959</v>
      </c>
      <c r="C1349" s="20" t="n">
        <v>37103.8100462963</v>
      </c>
      <c r="D1349" s="0" t="s">
        <v>2960</v>
      </c>
      <c r="F1349" s="0" t="s">
        <v>1999</v>
      </c>
      <c r="G1349" s="21" t="n">
        <v>3.47222222222222E-005</v>
      </c>
      <c r="H1349" s="0" t="s">
        <v>2961</v>
      </c>
      <c r="I1349" s="0" t="s">
        <v>788</v>
      </c>
    </row>
    <row r="1350" customFormat="false" ht="12.75" hidden="false" customHeight="false" outlineLevel="0" collapsed="false">
      <c r="A1350" s="0" t="s">
        <v>12</v>
      </c>
      <c r="B1350" s="0" t="s">
        <v>2962</v>
      </c>
      <c r="C1350" s="20" t="n">
        <v>37103.8100694444</v>
      </c>
      <c r="D1350" s="0" t="s">
        <v>2963</v>
      </c>
      <c r="F1350" s="0" t="s">
        <v>1765</v>
      </c>
      <c r="G1350" s="21" t="n">
        <v>2.31481481481481E-005</v>
      </c>
      <c r="H1350" s="0" t="s">
        <v>2509</v>
      </c>
      <c r="I1350" s="0" t="s">
        <v>416</v>
      </c>
    </row>
    <row r="1351" customFormat="false" ht="12.75" hidden="false" customHeight="false" outlineLevel="0" collapsed="false">
      <c r="A1351" s="0" t="s">
        <v>12</v>
      </c>
      <c r="B1351" s="0" t="s">
        <v>2964</v>
      </c>
      <c r="C1351" s="20" t="n">
        <v>37103.810150463</v>
      </c>
      <c r="D1351" s="0" t="s">
        <v>2963</v>
      </c>
      <c r="F1351" s="0" t="s">
        <v>1775</v>
      </c>
      <c r="G1351" s="21" t="n">
        <v>8.10185185185185E-005</v>
      </c>
      <c r="H1351" s="0" t="s">
        <v>2965</v>
      </c>
      <c r="I1351" s="0" t="s">
        <v>416</v>
      </c>
    </row>
    <row r="1352" customFormat="false" ht="12.75" hidden="false" customHeight="false" outlineLevel="0" collapsed="false">
      <c r="A1352" s="0" t="s">
        <v>12</v>
      </c>
      <c r="B1352" s="0" t="s">
        <v>2966</v>
      </c>
      <c r="C1352" s="20" t="n">
        <v>37103.8101967593</v>
      </c>
      <c r="D1352" s="0" t="s">
        <v>620</v>
      </c>
      <c r="F1352" s="0" t="s">
        <v>1872</v>
      </c>
      <c r="G1352" s="21" t="n">
        <v>4.62962962962963E-005</v>
      </c>
      <c r="H1352" s="0" t="s">
        <v>2967</v>
      </c>
      <c r="I1352" s="0" t="s">
        <v>788</v>
      </c>
    </row>
    <row r="1353" customFormat="false" ht="12.75" hidden="false" customHeight="false" outlineLevel="0" collapsed="false">
      <c r="A1353" s="0" t="s">
        <v>12</v>
      </c>
      <c r="B1353" s="0" t="s">
        <v>2968</v>
      </c>
      <c r="C1353" s="20" t="n">
        <v>37103.8102199074</v>
      </c>
      <c r="D1353" s="0" t="s">
        <v>2969</v>
      </c>
      <c r="F1353" s="0" t="s">
        <v>1862</v>
      </c>
      <c r="G1353" s="21" t="n">
        <v>2.31481481481481E-005</v>
      </c>
      <c r="H1353" s="0" t="s">
        <v>1858</v>
      </c>
      <c r="I1353" s="0" t="s">
        <v>1859</v>
      </c>
    </row>
    <row r="1354" customFormat="false" ht="12.75" hidden="false" customHeight="false" outlineLevel="0" collapsed="false">
      <c r="A1354" s="0" t="s">
        <v>12</v>
      </c>
      <c r="B1354" s="0" t="s">
        <v>2970</v>
      </c>
      <c r="C1354" s="20" t="n">
        <v>37103.8102546296</v>
      </c>
      <c r="D1354" s="0" t="s">
        <v>2971</v>
      </c>
      <c r="F1354" s="0" t="s">
        <v>2083</v>
      </c>
      <c r="G1354" s="21" t="n">
        <v>3.47222222222222E-005</v>
      </c>
      <c r="H1354" s="0" t="s">
        <v>1858</v>
      </c>
      <c r="I1354" s="0" t="s">
        <v>1859</v>
      </c>
    </row>
    <row r="1355" customFormat="false" ht="12.75" hidden="false" customHeight="false" outlineLevel="0" collapsed="false">
      <c r="A1355" s="0" t="s">
        <v>12</v>
      </c>
      <c r="B1355" s="0" t="s">
        <v>2972</v>
      </c>
      <c r="C1355" s="20" t="n">
        <v>37103.8103009259</v>
      </c>
      <c r="D1355" s="0" t="s">
        <v>2960</v>
      </c>
      <c r="F1355" s="0" t="s">
        <v>1765</v>
      </c>
      <c r="G1355" s="21" t="n">
        <v>4.62962962962963E-005</v>
      </c>
      <c r="H1355" s="0" t="s">
        <v>2973</v>
      </c>
      <c r="I1355" s="0" t="s">
        <v>416</v>
      </c>
    </row>
    <row r="1356" customFormat="false" ht="12.75" hidden="false" customHeight="false" outlineLevel="0" collapsed="false">
      <c r="A1356" s="0" t="s">
        <v>12</v>
      </c>
      <c r="B1356" s="0" t="s">
        <v>2974</v>
      </c>
      <c r="C1356" s="20" t="n">
        <v>37103.8103125</v>
      </c>
      <c r="D1356" s="0" t="s">
        <v>2960</v>
      </c>
      <c r="F1356" s="0" t="s">
        <v>2244</v>
      </c>
      <c r="G1356" s="21" t="n">
        <v>1.15740740740741E-005</v>
      </c>
      <c r="H1356" s="0" t="s">
        <v>2245</v>
      </c>
      <c r="I1356" s="0" t="s">
        <v>788</v>
      </c>
    </row>
    <row r="1357" customFormat="false" ht="12.75" hidden="false" customHeight="false" outlineLevel="0" collapsed="false">
      <c r="A1357" s="0" t="s">
        <v>12</v>
      </c>
      <c r="B1357" s="0" t="s">
        <v>2975</v>
      </c>
      <c r="C1357" s="20" t="n">
        <v>37103.8103819444</v>
      </c>
      <c r="D1357" s="0" t="s">
        <v>2971</v>
      </c>
      <c r="F1357" s="0" t="s">
        <v>1951</v>
      </c>
      <c r="G1357" s="21" t="n">
        <v>6.94444444444444E-005</v>
      </c>
      <c r="H1357" s="0" t="s">
        <v>2308</v>
      </c>
      <c r="I1357" s="0" t="s">
        <v>1164</v>
      </c>
    </row>
    <row r="1358" customFormat="false" ht="12.75" hidden="false" customHeight="false" outlineLevel="0" collapsed="false">
      <c r="A1358" s="0" t="s">
        <v>12</v>
      </c>
      <c r="B1358" s="0" t="s">
        <v>2976</v>
      </c>
      <c r="C1358" s="20" t="n">
        <v>37103.8103935185</v>
      </c>
      <c r="D1358" s="0" t="s">
        <v>2971</v>
      </c>
      <c r="F1358" s="0" t="s">
        <v>2159</v>
      </c>
      <c r="G1358" s="21" t="n">
        <v>1.15740740740741E-005</v>
      </c>
      <c r="H1358" s="0" t="s">
        <v>2312</v>
      </c>
      <c r="I1358" s="0" t="s">
        <v>834</v>
      </c>
    </row>
    <row r="1359" customFormat="false" ht="12.75" hidden="false" customHeight="false" outlineLevel="0" collapsed="false">
      <c r="A1359" s="0" t="s">
        <v>12</v>
      </c>
      <c r="B1359" s="0" t="s">
        <v>2977</v>
      </c>
      <c r="C1359" s="20" t="n">
        <v>37103.8104513889</v>
      </c>
      <c r="D1359" s="0" t="s">
        <v>2971</v>
      </c>
      <c r="F1359" s="0" t="s">
        <v>2214</v>
      </c>
      <c r="G1359" s="21" t="n">
        <v>5.78703703703704E-005</v>
      </c>
      <c r="H1359" s="0" t="s">
        <v>2324</v>
      </c>
      <c r="I1359" s="0" t="s">
        <v>416</v>
      </c>
    </row>
    <row r="1360" customFormat="false" ht="12.75" hidden="false" customHeight="false" outlineLevel="0" collapsed="false">
      <c r="A1360" s="0" t="s">
        <v>12</v>
      </c>
      <c r="B1360" s="0" t="s">
        <v>2978</v>
      </c>
      <c r="C1360" s="20" t="n">
        <v>37103.810462963</v>
      </c>
      <c r="D1360" s="0" t="s">
        <v>2971</v>
      </c>
      <c r="F1360" s="0" t="s">
        <v>2159</v>
      </c>
      <c r="G1360" s="21" t="n">
        <v>1.15740740740741E-005</v>
      </c>
      <c r="H1360" s="0" t="s">
        <v>2312</v>
      </c>
      <c r="I1360" s="0" t="s">
        <v>834</v>
      </c>
    </row>
    <row r="1361" customFormat="false" ht="12.75" hidden="false" customHeight="false" outlineLevel="0" collapsed="false">
      <c r="A1361" s="0" t="s">
        <v>12</v>
      </c>
      <c r="B1361" s="0" t="s">
        <v>2979</v>
      </c>
      <c r="C1361" s="20" t="n">
        <v>37103.8104976852</v>
      </c>
      <c r="D1361" s="0" t="s">
        <v>2971</v>
      </c>
      <c r="F1361" s="0" t="s">
        <v>1761</v>
      </c>
      <c r="G1361" s="21" t="n">
        <v>3.47222222222222E-005</v>
      </c>
      <c r="H1361" s="0" t="s">
        <v>2980</v>
      </c>
      <c r="I1361" s="0" t="s">
        <v>788</v>
      </c>
    </row>
    <row r="1362" customFormat="false" ht="12.75" hidden="false" customHeight="false" outlineLevel="0" collapsed="false">
      <c r="A1362" s="0" t="s">
        <v>12</v>
      </c>
      <c r="B1362" s="0" t="s">
        <v>2981</v>
      </c>
      <c r="C1362" s="20" t="n">
        <v>37103.8105208333</v>
      </c>
      <c r="D1362" s="0" t="s">
        <v>2971</v>
      </c>
      <c r="F1362" s="0" t="s">
        <v>1796</v>
      </c>
      <c r="G1362" s="21" t="n">
        <v>2.31481481481481E-005</v>
      </c>
      <c r="H1362" s="0" t="s">
        <v>1826</v>
      </c>
      <c r="I1362" s="0" t="s">
        <v>271</v>
      </c>
    </row>
    <row r="1363" customFormat="false" ht="12.75" hidden="false" customHeight="false" outlineLevel="0" collapsed="false">
      <c r="A1363" s="0" t="s">
        <v>12</v>
      </c>
      <c r="B1363" s="0" t="s">
        <v>2982</v>
      </c>
      <c r="C1363" s="20" t="n">
        <v>37103.8105324074</v>
      </c>
      <c r="D1363" s="0" t="s">
        <v>2983</v>
      </c>
      <c r="F1363" s="0" t="s">
        <v>1796</v>
      </c>
      <c r="G1363" s="21" t="n">
        <v>1.15740740740741E-005</v>
      </c>
      <c r="H1363" s="0" t="s">
        <v>2004</v>
      </c>
      <c r="I1363" s="0" t="s">
        <v>74</v>
      </c>
    </row>
    <row r="1364" customFormat="false" ht="12.75" hidden="false" customHeight="false" outlineLevel="0" collapsed="false">
      <c r="A1364" s="0" t="s">
        <v>12</v>
      </c>
      <c r="B1364" s="0" t="s">
        <v>2984</v>
      </c>
      <c r="C1364" s="20" t="n">
        <v>37103.8105439815</v>
      </c>
      <c r="D1364" s="0" t="s">
        <v>2983</v>
      </c>
      <c r="F1364" s="0" t="s">
        <v>2514</v>
      </c>
      <c r="G1364" s="21" t="n">
        <v>1.15740740740741E-005</v>
      </c>
      <c r="H1364" s="0" t="s">
        <v>2985</v>
      </c>
      <c r="I1364" s="0" t="s">
        <v>526</v>
      </c>
    </row>
    <row r="1365" customFormat="false" ht="12.75" hidden="false" customHeight="false" outlineLevel="0" collapsed="false">
      <c r="A1365" s="0" t="s">
        <v>12</v>
      </c>
      <c r="B1365" s="0" t="s">
        <v>2986</v>
      </c>
      <c r="C1365" s="20" t="n">
        <v>37103.8106018519</v>
      </c>
      <c r="D1365" s="0" t="s">
        <v>2969</v>
      </c>
      <c r="F1365" s="0" t="s">
        <v>2008</v>
      </c>
      <c r="G1365" s="21" t="n">
        <v>5.78703703703704E-005</v>
      </c>
      <c r="H1365" s="0" t="s">
        <v>2987</v>
      </c>
      <c r="I1365" s="0" t="s">
        <v>2614</v>
      </c>
    </row>
    <row r="1366" customFormat="false" ht="12.75" hidden="false" customHeight="false" outlineLevel="0" collapsed="false">
      <c r="A1366" s="0" t="s">
        <v>12</v>
      </c>
      <c r="B1366" s="0" t="s">
        <v>2988</v>
      </c>
      <c r="C1366" s="20" t="n">
        <v>37103.8106134259</v>
      </c>
      <c r="D1366" s="0" t="s">
        <v>2969</v>
      </c>
      <c r="F1366" s="0" t="s">
        <v>1915</v>
      </c>
      <c r="G1366" s="21" t="n">
        <v>1.15740740740741E-005</v>
      </c>
      <c r="H1366" s="0" t="s">
        <v>2989</v>
      </c>
      <c r="I1366" s="0" t="s">
        <v>66</v>
      </c>
    </row>
    <row r="1367" customFormat="false" ht="12.75" hidden="false" customHeight="false" outlineLevel="0" collapsed="false">
      <c r="A1367" s="0" t="s">
        <v>12</v>
      </c>
      <c r="B1367" s="0" t="s">
        <v>2990</v>
      </c>
      <c r="C1367" s="20" t="n">
        <v>37103.8107523148</v>
      </c>
      <c r="D1367" s="0" t="s">
        <v>2963</v>
      </c>
      <c r="F1367" s="0" t="s">
        <v>162</v>
      </c>
      <c r="G1367" s="21" t="n">
        <v>0.000138888888888889</v>
      </c>
      <c r="H1367" s="0" t="s">
        <v>1866</v>
      </c>
      <c r="I1367" s="0" t="s">
        <v>291</v>
      </c>
    </row>
    <row r="1368" customFormat="false" ht="12.75" hidden="false" customHeight="false" outlineLevel="0" collapsed="false">
      <c r="A1368" s="0" t="s">
        <v>12</v>
      </c>
      <c r="B1368" s="0" t="s">
        <v>2991</v>
      </c>
      <c r="C1368" s="20" t="n">
        <v>37103.810775463</v>
      </c>
      <c r="D1368" s="0" t="s">
        <v>2963</v>
      </c>
      <c r="F1368" s="0" t="s">
        <v>2144</v>
      </c>
      <c r="G1368" s="21" t="n">
        <v>2.31481481481481E-005</v>
      </c>
      <c r="H1368" s="0" t="s">
        <v>2992</v>
      </c>
      <c r="I1368" s="0" t="s">
        <v>88</v>
      </c>
    </row>
    <row r="1369" customFormat="false" ht="12.75" hidden="false" customHeight="false" outlineLevel="0" collapsed="false">
      <c r="A1369" s="0" t="s">
        <v>12</v>
      </c>
      <c r="B1369" s="0" t="s">
        <v>2993</v>
      </c>
      <c r="C1369" s="20" t="n">
        <v>37103.8108101852</v>
      </c>
      <c r="D1369" s="0" t="s">
        <v>2963</v>
      </c>
      <c r="F1369" s="0" t="s">
        <v>2291</v>
      </c>
      <c r="G1369" s="21" t="n">
        <v>3.47222222222222E-005</v>
      </c>
      <c r="H1369" s="0" t="s">
        <v>2994</v>
      </c>
      <c r="I1369" s="0" t="s">
        <v>578</v>
      </c>
    </row>
    <row r="1370" customFormat="false" ht="12.75" hidden="false" customHeight="false" outlineLevel="0" collapsed="false">
      <c r="A1370" s="0" t="s">
        <v>12</v>
      </c>
      <c r="B1370" s="0" t="s">
        <v>2995</v>
      </c>
      <c r="C1370" s="20" t="n">
        <v>37103.8108449074</v>
      </c>
      <c r="D1370" s="0" t="s">
        <v>1633</v>
      </c>
      <c r="F1370" s="0" t="s">
        <v>1908</v>
      </c>
      <c r="G1370" s="21" t="n">
        <v>3.47222222222222E-005</v>
      </c>
      <c r="H1370" s="0" t="s">
        <v>2996</v>
      </c>
      <c r="I1370" s="0" t="s">
        <v>935</v>
      </c>
    </row>
    <row r="1371" customFormat="false" ht="12.75" hidden="false" customHeight="false" outlineLevel="0" collapsed="false">
      <c r="A1371" s="0" t="s">
        <v>12</v>
      </c>
      <c r="B1371" s="0" t="s">
        <v>2997</v>
      </c>
      <c r="C1371" s="20" t="n">
        <v>37103.8108680556</v>
      </c>
      <c r="D1371" s="0" t="s">
        <v>620</v>
      </c>
      <c r="F1371" s="0" t="s">
        <v>1890</v>
      </c>
      <c r="G1371" s="21" t="n">
        <v>2.31481481481481E-005</v>
      </c>
      <c r="H1371" s="0" t="s">
        <v>2141</v>
      </c>
      <c r="I1371" s="0" t="s">
        <v>291</v>
      </c>
    </row>
    <row r="1372" customFormat="false" ht="12.75" hidden="false" customHeight="false" outlineLevel="0" collapsed="false">
      <c r="A1372" s="0" t="s">
        <v>12</v>
      </c>
      <c r="B1372" s="0" t="s">
        <v>2998</v>
      </c>
      <c r="C1372" s="20" t="n">
        <v>37103.8108796296</v>
      </c>
      <c r="D1372" s="0" t="s">
        <v>620</v>
      </c>
      <c r="F1372" s="0" t="s">
        <v>1825</v>
      </c>
      <c r="G1372" s="21" t="n">
        <v>1.15740740740741E-005</v>
      </c>
      <c r="H1372" s="0" t="s">
        <v>1826</v>
      </c>
      <c r="I1372" s="0" t="s">
        <v>271</v>
      </c>
    </row>
    <row r="1373" customFormat="false" ht="12.75" hidden="false" customHeight="false" outlineLevel="0" collapsed="false">
      <c r="A1373" s="0" t="s">
        <v>12</v>
      </c>
      <c r="B1373" s="0" t="s">
        <v>2999</v>
      </c>
      <c r="C1373" s="20" t="n">
        <v>37103.8109606481</v>
      </c>
      <c r="D1373" s="0" t="s">
        <v>620</v>
      </c>
      <c r="F1373" s="0" t="s">
        <v>2415</v>
      </c>
      <c r="G1373" s="21" t="n">
        <v>8.10185185185185E-005</v>
      </c>
      <c r="H1373" s="0" t="s">
        <v>3000</v>
      </c>
      <c r="I1373" s="0" t="s">
        <v>2257</v>
      </c>
    </row>
    <row r="1374" customFormat="false" ht="12.75" hidden="false" customHeight="false" outlineLevel="0" collapsed="false">
      <c r="A1374" s="0" t="s">
        <v>12</v>
      </c>
      <c r="B1374" s="0" t="s">
        <v>3001</v>
      </c>
      <c r="C1374" s="20" t="n">
        <v>37103.8109722222</v>
      </c>
      <c r="D1374" s="0" t="s">
        <v>620</v>
      </c>
      <c r="F1374" s="0" t="s">
        <v>1800</v>
      </c>
      <c r="G1374" s="21" t="n">
        <v>1.15740740740741E-005</v>
      </c>
      <c r="H1374" s="0" t="s">
        <v>3002</v>
      </c>
      <c r="I1374" s="0" t="s">
        <v>638</v>
      </c>
    </row>
    <row r="1375" customFormat="false" ht="12.75" hidden="false" customHeight="false" outlineLevel="0" collapsed="false">
      <c r="A1375" s="0" t="s">
        <v>12</v>
      </c>
      <c r="B1375" s="0" t="s">
        <v>3003</v>
      </c>
      <c r="C1375" s="20" t="n">
        <v>37103.8109837963</v>
      </c>
      <c r="D1375" s="0" t="s">
        <v>620</v>
      </c>
      <c r="F1375" s="0" t="s">
        <v>2011</v>
      </c>
      <c r="G1375" s="21" t="n">
        <v>1.15740740740741E-005</v>
      </c>
      <c r="H1375" s="0" t="s">
        <v>3004</v>
      </c>
      <c r="I1375" s="0" t="s">
        <v>977</v>
      </c>
    </row>
    <row r="1376" customFormat="false" ht="12.75" hidden="false" customHeight="false" outlineLevel="0" collapsed="false">
      <c r="A1376" s="0" t="s">
        <v>12</v>
      </c>
      <c r="B1376" s="0" t="s">
        <v>3005</v>
      </c>
      <c r="C1376" s="20" t="n">
        <v>37103.8110069444</v>
      </c>
      <c r="D1376" s="0" t="s">
        <v>620</v>
      </c>
      <c r="F1376" s="0" t="s">
        <v>1765</v>
      </c>
      <c r="G1376" s="21" t="n">
        <v>2.31481481481481E-005</v>
      </c>
      <c r="H1376" s="0" t="s">
        <v>2120</v>
      </c>
      <c r="I1376" s="0" t="s">
        <v>2228</v>
      </c>
    </row>
    <row r="1377" customFormat="false" ht="12.75" hidden="false" customHeight="false" outlineLevel="0" collapsed="false">
      <c r="A1377" s="0" t="s">
        <v>12</v>
      </c>
      <c r="B1377" s="0" t="s">
        <v>3006</v>
      </c>
      <c r="C1377" s="20" t="n">
        <v>37103.8110416667</v>
      </c>
      <c r="D1377" s="0" t="s">
        <v>620</v>
      </c>
      <c r="F1377" s="0" t="s">
        <v>2090</v>
      </c>
      <c r="G1377" s="21" t="n">
        <v>3.47222222222222E-005</v>
      </c>
      <c r="H1377" s="0" t="s">
        <v>3007</v>
      </c>
      <c r="I1377" s="0" t="s">
        <v>1487</v>
      </c>
    </row>
    <row r="1378" customFormat="false" ht="12.75" hidden="false" customHeight="false" outlineLevel="0" collapsed="false">
      <c r="A1378" s="0" t="s">
        <v>12</v>
      </c>
      <c r="B1378" s="0" t="s">
        <v>3008</v>
      </c>
      <c r="C1378" s="20" t="n">
        <v>37103.8110532407</v>
      </c>
      <c r="D1378" s="0" t="s">
        <v>620</v>
      </c>
      <c r="F1378" s="0" t="s">
        <v>1862</v>
      </c>
      <c r="G1378" s="21" t="n">
        <v>1.15740740740741E-005</v>
      </c>
      <c r="H1378" s="0" t="s">
        <v>2068</v>
      </c>
      <c r="I1378" s="0" t="s">
        <v>221</v>
      </c>
    </row>
    <row r="1379" customFormat="false" ht="12.75" hidden="false" customHeight="false" outlineLevel="0" collapsed="false">
      <c r="A1379" s="0" t="s">
        <v>12</v>
      </c>
      <c r="B1379" s="0" t="s">
        <v>3009</v>
      </c>
      <c r="C1379" s="20" t="n">
        <v>37103.8111226852</v>
      </c>
      <c r="D1379" s="0" t="s">
        <v>620</v>
      </c>
      <c r="F1379" s="0" t="s">
        <v>1908</v>
      </c>
      <c r="G1379" s="21" t="n">
        <v>6.94444444444444E-005</v>
      </c>
      <c r="H1379" s="0" t="s">
        <v>2643</v>
      </c>
      <c r="I1379" s="0" t="s">
        <v>419</v>
      </c>
    </row>
    <row r="1380" customFormat="false" ht="12.75" hidden="false" customHeight="false" outlineLevel="0" collapsed="false">
      <c r="A1380" s="0" t="s">
        <v>12</v>
      </c>
      <c r="B1380" s="0" t="s">
        <v>3010</v>
      </c>
      <c r="C1380" s="20" t="n">
        <v>37103.8111342593</v>
      </c>
      <c r="D1380" s="0" t="s">
        <v>620</v>
      </c>
      <c r="F1380" s="0" t="s">
        <v>2119</v>
      </c>
      <c r="G1380" s="21" t="n">
        <v>1.15740740740741E-005</v>
      </c>
      <c r="H1380" s="0" t="s">
        <v>2157</v>
      </c>
      <c r="I1380" s="0" t="s">
        <v>2202</v>
      </c>
    </row>
    <row r="1381" customFormat="false" ht="12.75" hidden="false" customHeight="false" outlineLevel="0" collapsed="false">
      <c r="A1381" s="0" t="s">
        <v>12</v>
      </c>
      <c r="B1381" s="0" t="s">
        <v>3011</v>
      </c>
      <c r="C1381" s="20" t="n">
        <v>37103.8111574074</v>
      </c>
      <c r="D1381" s="0" t="s">
        <v>620</v>
      </c>
      <c r="F1381" s="0" t="s">
        <v>2193</v>
      </c>
      <c r="G1381" s="21" t="n">
        <v>2.31481481481481E-005</v>
      </c>
      <c r="H1381" s="0" t="s">
        <v>2179</v>
      </c>
      <c r="I1381" s="0" t="s">
        <v>81</v>
      </c>
    </row>
    <row r="1382" customFormat="false" ht="12.75" hidden="false" customHeight="false" outlineLevel="0" collapsed="false">
      <c r="A1382" s="0" t="s">
        <v>12</v>
      </c>
      <c r="B1382" s="0" t="s">
        <v>3012</v>
      </c>
      <c r="C1382" s="20" t="n">
        <v>37103.8111805556</v>
      </c>
      <c r="D1382" s="0" t="s">
        <v>620</v>
      </c>
      <c r="F1382" s="0" t="s">
        <v>1990</v>
      </c>
      <c r="G1382" s="21" t="n">
        <v>2.31481481481481E-005</v>
      </c>
      <c r="H1382" s="0" t="s">
        <v>3013</v>
      </c>
      <c r="I1382" s="0" t="s">
        <v>225</v>
      </c>
    </row>
    <row r="1383" customFormat="false" ht="12.75" hidden="false" customHeight="false" outlineLevel="0" collapsed="false">
      <c r="A1383" s="0" t="s">
        <v>12</v>
      </c>
      <c r="B1383" s="0" t="s">
        <v>3014</v>
      </c>
      <c r="C1383" s="20" t="n">
        <v>37103.8112268519</v>
      </c>
      <c r="D1383" s="0" t="s">
        <v>425</v>
      </c>
      <c r="F1383" s="0" t="s">
        <v>2797</v>
      </c>
      <c r="G1383" s="21" t="n">
        <v>4.62962962962963E-005</v>
      </c>
      <c r="H1383" s="0" t="s">
        <v>3015</v>
      </c>
      <c r="I1383" s="0" t="s">
        <v>2859</v>
      </c>
    </row>
    <row r="1384" customFormat="false" ht="12.75" hidden="false" customHeight="false" outlineLevel="0" collapsed="false">
      <c r="A1384" s="0" t="s">
        <v>12</v>
      </c>
      <c r="B1384" s="0" t="s">
        <v>3016</v>
      </c>
      <c r="C1384" s="20" t="n">
        <v>37103.8112384259</v>
      </c>
      <c r="D1384" s="0" t="s">
        <v>3017</v>
      </c>
      <c r="F1384" s="0" t="s">
        <v>2159</v>
      </c>
      <c r="G1384" s="21" t="n">
        <v>1.15740740740741E-005</v>
      </c>
      <c r="H1384" s="0" t="s">
        <v>2312</v>
      </c>
      <c r="I1384" s="0" t="s">
        <v>206</v>
      </c>
    </row>
    <row r="1385" customFormat="false" ht="12.75" hidden="false" customHeight="false" outlineLevel="0" collapsed="false">
      <c r="A1385" s="0" t="s">
        <v>12</v>
      </c>
      <c r="B1385" s="0" t="s">
        <v>3018</v>
      </c>
      <c r="C1385" s="20" t="n">
        <v>37103.81125</v>
      </c>
      <c r="D1385" s="0" t="s">
        <v>3019</v>
      </c>
      <c r="F1385" s="0" t="s">
        <v>2244</v>
      </c>
      <c r="G1385" s="21" t="n">
        <v>1.15740740740741E-005</v>
      </c>
      <c r="H1385" s="0" t="s">
        <v>2245</v>
      </c>
      <c r="I1385" s="0" t="s">
        <v>992</v>
      </c>
    </row>
    <row r="1386" customFormat="false" ht="12.75" hidden="false" customHeight="false" outlineLevel="0" collapsed="false">
      <c r="A1386" s="0" t="s">
        <v>12</v>
      </c>
      <c r="B1386" s="0" t="s">
        <v>3020</v>
      </c>
      <c r="C1386" s="20" t="n">
        <v>37103.8112847222</v>
      </c>
      <c r="D1386" s="0" t="s">
        <v>3021</v>
      </c>
      <c r="F1386" s="0" t="s">
        <v>1999</v>
      </c>
      <c r="G1386" s="21" t="n">
        <v>3.47222222222222E-005</v>
      </c>
      <c r="H1386" s="0" t="s">
        <v>2312</v>
      </c>
      <c r="I1386" s="0" t="s">
        <v>206</v>
      </c>
    </row>
    <row r="1387" customFormat="false" ht="12.75" hidden="false" customHeight="false" outlineLevel="0" collapsed="false">
      <c r="A1387" s="0" t="s">
        <v>12</v>
      </c>
      <c r="B1387" s="0" t="s">
        <v>3022</v>
      </c>
      <c r="C1387" s="20" t="n">
        <v>37103.811412037</v>
      </c>
      <c r="D1387" s="0" t="s">
        <v>3023</v>
      </c>
      <c r="F1387" s="0" t="s">
        <v>2382</v>
      </c>
      <c r="G1387" s="21" t="n">
        <v>0.000127314814814815</v>
      </c>
      <c r="H1387" s="0" t="s">
        <v>3024</v>
      </c>
      <c r="I1387" s="0" t="s">
        <v>1191</v>
      </c>
    </row>
    <row r="1388" customFormat="false" ht="12.75" hidden="false" customHeight="false" outlineLevel="0" collapsed="false">
      <c r="A1388" s="0" t="s">
        <v>12</v>
      </c>
      <c r="B1388" s="0" t="s">
        <v>3025</v>
      </c>
      <c r="C1388" s="20" t="n">
        <v>37103.8114351852</v>
      </c>
      <c r="D1388" s="0" t="s">
        <v>3023</v>
      </c>
      <c r="F1388" s="0" t="s">
        <v>2083</v>
      </c>
      <c r="G1388" s="21" t="n">
        <v>2.31481481481481E-005</v>
      </c>
      <c r="H1388" s="0" t="s">
        <v>2312</v>
      </c>
      <c r="I1388" s="0" t="s">
        <v>206</v>
      </c>
    </row>
    <row r="1389" customFormat="false" ht="12.75" hidden="false" customHeight="false" outlineLevel="0" collapsed="false">
      <c r="A1389" s="0" t="s">
        <v>12</v>
      </c>
      <c r="B1389" s="0" t="s">
        <v>3026</v>
      </c>
      <c r="C1389" s="20" t="n">
        <v>37103.8115046296</v>
      </c>
      <c r="D1389" s="0" t="s">
        <v>3023</v>
      </c>
      <c r="F1389" s="0" t="s">
        <v>3027</v>
      </c>
      <c r="G1389" s="21" t="n">
        <v>6.94444444444444E-005</v>
      </c>
      <c r="H1389" s="0" t="s">
        <v>3028</v>
      </c>
      <c r="I1389" s="0" t="s">
        <v>457</v>
      </c>
    </row>
    <row r="1390" customFormat="false" ht="12.75" hidden="false" customHeight="false" outlineLevel="0" collapsed="false">
      <c r="A1390" s="0" t="s">
        <v>12</v>
      </c>
      <c r="B1390" s="0" t="s">
        <v>3029</v>
      </c>
      <c r="C1390" s="20" t="n">
        <v>37103.8115162037</v>
      </c>
      <c r="D1390" s="0" t="s">
        <v>3023</v>
      </c>
      <c r="F1390" s="0" t="s">
        <v>1872</v>
      </c>
      <c r="G1390" s="21" t="n">
        <v>1.15740740740741E-005</v>
      </c>
      <c r="H1390" s="0" t="s">
        <v>2639</v>
      </c>
      <c r="I1390" s="0" t="s">
        <v>2138</v>
      </c>
    </row>
    <row r="1391" customFormat="false" ht="12.75" hidden="false" customHeight="false" outlineLevel="0" collapsed="false">
      <c r="A1391" s="0" t="s">
        <v>12</v>
      </c>
      <c r="B1391" s="0" t="s">
        <v>3030</v>
      </c>
      <c r="C1391" s="20" t="n">
        <v>37103.8115740741</v>
      </c>
      <c r="D1391" s="0" t="s">
        <v>3023</v>
      </c>
      <c r="F1391" s="0" t="s">
        <v>2800</v>
      </c>
      <c r="G1391" s="21" t="n">
        <v>5.78703703703704E-005</v>
      </c>
      <c r="H1391" s="0" t="s">
        <v>1881</v>
      </c>
      <c r="I1391" s="0" t="s">
        <v>221</v>
      </c>
    </row>
    <row r="1392" customFormat="false" ht="12.75" hidden="false" customHeight="false" outlineLevel="0" collapsed="false">
      <c r="A1392" s="0" t="s">
        <v>12</v>
      </c>
      <c r="B1392" s="0" t="s">
        <v>3031</v>
      </c>
      <c r="C1392" s="20" t="n">
        <v>37103.8115856481</v>
      </c>
      <c r="D1392" s="0" t="s">
        <v>3023</v>
      </c>
      <c r="F1392" s="0" t="s">
        <v>1796</v>
      </c>
      <c r="G1392" s="21" t="n">
        <v>1.15740740740741E-005</v>
      </c>
      <c r="H1392" s="0" t="s">
        <v>2004</v>
      </c>
      <c r="I1392" s="0" t="s">
        <v>74</v>
      </c>
    </row>
    <row r="1393" customFormat="false" ht="12.75" hidden="false" customHeight="false" outlineLevel="0" collapsed="false">
      <c r="A1393" s="0" t="s">
        <v>12</v>
      </c>
      <c r="B1393" s="0" t="s">
        <v>3032</v>
      </c>
      <c r="C1393" s="20" t="n">
        <v>37103.811712963</v>
      </c>
      <c r="D1393" s="0" t="s">
        <v>3033</v>
      </c>
      <c r="F1393" s="0" t="s">
        <v>3034</v>
      </c>
      <c r="G1393" s="21" t="n">
        <v>0.000127314814814815</v>
      </c>
      <c r="H1393" s="0" t="s">
        <v>3035</v>
      </c>
      <c r="I1393" s="0" t="s">
        <v>895</v>
      </c>
    </row>
    <row r="1394" customFormat="false" ht="12.75" hidden="false" customHeight="false" outlineLevel="0" collapsed="false">
      <c r="A1394" s="0" t="s">
        <v>12</v>
      </c>
      <c r="B1394" s="0" t="s">
        <v>3036</v>
      </c>
      <c r="C1394" s="20" t="n">
        <v>37103.8117476852</v>
      </c>
      <c r="D1394" s="0" t="s">
        <v>3037</v>
      </c>
      <c r="F1394" s="0" t="s">
        <v>2193</v>
      </c>
      <c r="G1394" s="21" t="n">
        <v>3.47222222222222E-005</v>
      </c>
      <c r="H1394" s="0" t="s">
        <v>2646</v>
      </c>
      <c r="I1394" s="0" t="s">
        <v>430</v>
      </c>
    </row>
    <row r="1395" customFormat="false" ht="12.75" hidden="false" customHeight="false" outlineLevel="0" collapsed="false">
      <c r="A1395" s="0" t="s">
        <v>12</v>
      </c>
      <c r="B1395" s="0" t="s">
        <v>3038</v>
      </c>
      <c r="C1395" s="20" t="n">
        <v>37103.8117708333</v>
      </c>
      <c r="D1395" s="0" t="s">
        <v>3037</v>
      </c>
      <c r="F1395" s="0" t="s">
        <v>1761</v>
      </c>
      <c r="G1395" s="21" t="n">
        <v>2.31481481481481E-005</v>
      </c>
      <c r="H1395" s="0" t="s">
        <v>2741</v>
      </c>
      <c r="I1395" s="0" t="s">
        <v>2361</v>
      </c>
    </row>
    <row r="1396" customFormat="false" ht="12.75" hidden="false" customHeight="false" outlineLevel="0" collapsed="false">
      <c r="A1396" s="0" t="s">
        <v>12</v>
      </c>
      <c r="B1396" s="0" t="s">
        <v>3039</v>
      </c>
      <c r="C1396" s="20" t="n">
        <v>37103.8117939815</v>
      </c>
      <c r="D1396" s="0" t="s">
        <v>3037</v>
      </c>
      <c r="F1396" s="0" t="s">
        <v>2083</v>
      </c>
      <c r="G1396" s="21" t="n">
        <v>2.31481481481481E-005</v>
      </c>
      <c r="H1396" s="0" t="s">
        <v>2364</v>
      </c>
      <c r="I1396" s="0" t="s">
        <v>81</v>
      </c>
    </row>
    <row r="1397" customFormat="false" ht="12.75" hidden="false" customHeight="false" outlineLevel="0" collapsed="false">
      <c r="A1397" s="0" t="s">
        <v>12</v>
      </c>
      <c r="B1397" s="0" t="s">
        <v>3040</v>
      </c>
      <c r="C1397" s="20" t="n">
        <v>37103.811875</v>
      </c>
      <c r="D1397" s="0" t="s">
        <v>3037</v>
      </c>
      <c r="F1397" s="0" t="s">
        <v>3041</v>
      </c>
      <c r="G1397" s="21" t="n">
        <v>8.10185185185185E-005</v>
      </c>
      <c r="H1397" s="0" t="s">
        <v>2546</v>
      </c>
      <c r="I1397" s="0" t="s">
        <v>2565</v>
      </c>
    </row>
    <row r="1398" customFormat="false" ht="12.75" hidden="false" customHeight="false" outlineLevel="0" collapsed="false">
      <c r="A1398" s="0" t="s">
        <v>12</v>
      </c>
      <c r="B1398" s="0" t="s">
        <v>3042</v>
      </c>
      <c r="C1398" s="20" t="n">
        <v>37103.8118865741</v>
      </c>
      <c r="D1398" s="0" t="s">
        <v>3037</v>
      </c>
      <c r="F1398" s="0" t="s">
        <v>2159</v>
      </c>
      <c r="G1398" s="21" t="n">
        <v>1.15740740740741E-005</v>
      </c>
      <c r="H1398" s="0" t="s">
        <v>2160</v>
      </c>
      <c r="I1398" s="0" t="s">
        <v>121</v>
      </c>
    </row>
    <row r="1399" customFormat="false" ht="12.75" hidden="false" customHeight="false" outlineLevel="0" collapsed="false">
      <c r="A1399" s="0" t="s">
        <v>12</v>
      </c>
      <c r="B1399" s="0" t="s">
        <v>3043</v>
      </c>
      <c r="C1399" s="20" t="n">
        <v>37103.8119212963</v>
      </c>
      <c r="D1399" s="0" t="s">
        <v>3037</v>
      </c>
      <c r="F1399" s="0" t="s">
        <v>1804</v>
      </c>
      <c r="G1399" s="21" t="n">
        <v>3.47222222222222E-005</v>
      </c>
      <c r="H1399" s="0" t="s">
        <v>2157</v>
      </c>
      <c r="I1399" s="0" t="s">
        <v>2202</v>
      </c>
    </row>
    <row r="1400" customFormat="false" ht="12.75" hidden="false" customHeight="false" outlineLevel="0" collapsed="false">
      <c r="A1400" s="0" t="s">
        <v>12</v>
      </c>
      <c r="B1400" s="0" t="s">
        <v>3044</v>
      </c>
      <c r="C1400" s="20" t="n">
        <v>37103.8119328704</v>
      </c>
      <c r="D1400" s="0" t="s">
        <v>3037</v>
      </c>
      <c r="F1400" s="0" t="s">
        <v>1825</v>
      </c>
      <c r="G1400" s="21" t="n">
        <v>1.15740740740741E-005</v>
      </c>
      <c r="H1400" s="0" t="s">
        <v>2247</v>
      </c>
      <c r="I1400" s="0" t="s">
        <v>103</v>
      </c>
    </row>
    <row r="1401" customFormat="false" ht="12.75" hidden="false" customHeight="false" outlineLevel="0" collapsed="false">
      <c r="A1401" s="0" t="s">
        <v>12</v>
      </c>
      <c r="B1401" s="0" t="s">
        <v>3045</v>
      </c>
      <c r="C1401" s="20" t="n">
        <v>37103.8119560185</v>
      </c>
      <c r="D1401" s="0" t="s">
        <v>3046</v>
      </c>
      <c r="F1401" s="0" t="s">
        <v>1872</v>
      </c>
      <c r="G1401" s="21" t="n">
        <v>2.31481481481481E-005</v>
      </c>
      <c r="H1401" s="0" t="s">
        <v>2114</v>
      </c>
      <c r="I1401" s="0" t="s">
        <v>2237</v>
      </c>
    </row>
    <row r="1402" customFormat="false" ht="12.75" hidden="false" customHeight="false" outlineLevel="0" collapsed="false">
      <c r="A1402" s="0" t="s">
        <v>12</v>
      </c>
      <c r="B1402" s="0" t="s">
        <v>3047</v>
      </c>
      <c r="C1402" s="20" t="n">
        <v>37103.8119675926</v>
      </c>
      <c r="D1402" s="0" t="s">
        <v>3046</v>
      </c>
      <c r="F1402" s="0" t="s">
        <v>2119</v>
      </c>
      <c r="G1402" s="21" t="n">
        <v>1.15740740740741E-005</v>
      </c>
      <c r="H1402" s="0" t="s">
        <v>2120</v>
      </c>
      <c r="I1402" s="0" t="s">
        <v>2121</v>
      </c>
    </row>
    <row r="1404" customFormat="false" ht="12.75" hidden="false" customHeight="false" outlineLevel="0" collapsed="false">
      <c r="A1404" s="0" t="s">
        <v>0</v>
      </c>
      <c r="B1404" s="0" t="s">
        <v>3048</v>
      </c>
      <c r="C1404" s="20" t="n">
        <v>37103.8130092593</v>
      </c>
      <c r="D1404" s="21" t="n">
        <v>0.0331828703703704</v>
      </c>
      <c r="E1404" s="0" t="s">
        <v>3049</v>
      </c>
      <c r="F1404" s="0" t="s">
        <v>3050</v>
      </c>
    </row>
    <row r="1406" customFormat="false" ht="12.75" hidden="false" customHeight="false" outlineLevel="0" collapsed="false">
      <c r="A1406" s="0" t="s">
        <v>2</v>
      </c>
      <c r="B1406" s="0" t="s">
        <v>3</v>
      </c>
      <c r="C1406" s="0" t="s">
        <v>4</v>
      </c>
      <c r="D1406" s="0" t="s">
        <v>5</v>
      </c>
      <c r="E1406" s="0" t="s">
        <v>6</v>
      </c>
      <c r="F1406" s="0" t="s">
        <v>7</v>
      </c>
      <c r="G1406" s="0" t="s">
        <v>8</v>
      </c>
      <c r="H1406" s="0" t="s">
        <v>9</v>
      </c>
      <c r="I1406" s="0" t="s">
        <v>10</v>
      </c>
    </row>
    <row r="1408" customFormat="false" ht="12.75" hidden="false" customHeight="false" outlineLevel="0" collapsed="false">
      <c r="A1408" s="0" t="s">
        <v>12</v>
      </c>
      <c r="B1408" s="0" t="s">
        <v>3051</v>
      </c>
      <c r="C1408" s="20" t="n">
        <v>37103.8130092593</v>
      </c>
      <c r="D1408" s="0" t="s">
        <v>3052</v>
      </c>
    </row>
    <row r="1409" customFormat="false" ht="12.75" hidden="false" customHeight="false" outlineLevel="0" collapsed="false">
      <c r="A1409" s="0" t="s">
        <v>12</v>
      </c>
      <c r="B1409" s="0" t="s">
        <v>3053</v>
      </c>
      <c r="C1409" s="20" t="n">
        <v>37103.8135300926</v>
      </c>
      <c r="D1409" s="0" t="s">
        <v>3052</v>
      </c>
      <c r="F1409" s="0" t="s">
        <v>1833</v>
      </c>
      <c r="G1409" s="21" t="n">
        <v>0.000520833333333333</v>
      </c>
      <c r="H1409" s="0" t="s">
        <v>2407</v>
      </c>
      <c r="I1409" s="0" t="s">
        <v>788</v>
      </c>
    </row>
    <row r="1410" customFormat="false" ht="12.75" hidden="false" customHeight="false" outlineLevel="0" collapsed="false">
      <c r="A1410" s="0" t="s">
        <v>12</v>
      </c>
      <c r="B1410" s="0" t="s">
        <v>3054</v>
      </c>
      <c r="C1410" s="20" t="n">
        <v>37103.8135416667</v>
      </c>
      <c r="D1410" s="0" t="s">
        <v>3052</v>
      </c>
      <c r="F1410" s="0" t="s">
        <v>1862</v>
      </c>
      <c r="G1410" s="21" t="n">
        <v>1.15740740740741E-005</v>
      </c>
      <c r="H1410" s="0" t="s">
        <v>2682</v>
      </c>
      <c r="I1410" s="0" t="s">
        <v>305</v>
      </c>
    </row>
    <row r="1411" customFormat="false" ht="12.75" hidden="false" customHeight="false" outlineLevel="0" collapsed="false">
      <c r="A1411" s="0" t="s">
        <v>12</v>
      </c>
      <c r="B1411" s="0" t="s">
        <v>3055</v>
      </c>
      <c r="C1411" s="20" t="n">
        <v>37103.8136689815</v>
      </c>
      <c r="D1411" s="0" t="s">
        <v>3052</v>
      </c>
      <c r="F1411" s="0" t="s">
        <v>1968</v>
      </c>
      <c r="G1411" s="21" t="n">
        <v>0.000127314814814815</v>
      </c>
      <c r="H1411" s="0" t="s">
        <v>3056</v>
      </c>
      <c r="I1411" s="0" t="s">
        <v>867</v>
      </c>
    </row>
    <row r="1412" customFormat="false" ht="12.75" hidden="false" customHeight="false" outlineLevel="0" collapsed="false">
      <c r="A1412" s="0" t="s">
        <v>12</v>
      </c>
      <c r="B1412" s="0" t="s">
        <v>3057</v>
      </c>
      <c r="C1412" s="20" t="n">
        <v>37103.8136805556</v>
      </c>
      <c r="D1412" s="0" t="s">
        <v>3052</v>
      </c>
      <c r="F1412" s="0" t="s">
        <v>1872</v>
      </c>
      <c r="G1412" s="21" t="n">
        <v>1.15740740740741E-005</v>
      </c>
      <c r="H1412" s="0" t="s">
        <v>1883</v>
      </c>
      <c r="I1412" s="0" t="s">
        <v>1029</v>
      </c>
    </row>
    <row r="1413" customFormat="false" ht="12.75" hidden="false" customHeight="false" outlineLevel="0" collapsed="false">
      <c r="A1413" s="0" t="s">
        <v>12</v>
      </c>
      <c r="B1413" s="0" t="s">
        <v>3058</v>
      </c>
      <c r="C1413" s="20" t="n">
        <v>37103.8137037037</v>
      </c>
      <c r="D1413" s="0" t="s">
        <v>3052</v>
      </c>
      <c r="F1413" s="0" t="s">
        <v>2011</v>
      </c>
      <c r="G1413" s="21" t="n">
        <v>2.31481481481481E-005</v>
      </c>
      <c r="H1413" s="0" t="s">
        <v>1885</v>
      </c>
      <c r="I1413" s="0" t="s">
        <v>977</v>
      </c>
    </row>
    <row r="1414" customFormat="false" ht="12.75" hidden="false" customHeight="false" outlineLevel="0" collapsed="false">
      <c r="A1414" s="0" t="s">
        <v>12</v>
      </c>
      <c r="B1414" s="0" t="s">
        <v>3059</v>
      </c>
      <c r="C1414" s="20" t="n">
        <v>37103.8137152778</v>
      </c>
      <c r="D1414" s="0" t="s">
        <v>3052</v>
      </c>
      <c r="F1414" s="0" t="s">
        <v>1857</v>
      </c>
      <c r="G1414" s="21" t="n">
        <v>1.15740740740741E-005</v>
      </c>
      <c r="H1414" s="0" t="s">
        <v>1858</v>
      </c>
      <c r="I1414" s="0" t="s">
        <v>81</v>
      </c>
    </row>
    <row r="1415" customFormat="false" ht="12.75" hidden="false" customHeight="false" outlineLevel="0" collapsed="false">
      <c r="A1415" s="0" t="s">
        <v>12</v>
      </c>
      <c r="B1415" s="0" t="s">
        <v>3060</v>
      </c>
      <c r="C1415" s="20" t="n">
        <v>37103.813912037</v>
      </c>
      <c r="D1415" s="0" t="s">
        <v>3052</v>
      </c>
      <c r="F1415" s="0" t="s">
        <v>1460</v>
      </c>
      <c r="G1415" s="21" t="n">
        <v>0.000196759259259259</v>
      </c>
      <c r="H1415" s="0" t="s">
        <v>3061</v>
      </c>
      <c r="I1415" s="0" t="s">
        <v>900</v>
      </c>
    </row>
    <row r="1416" customFormat="false" ht="12.75" hidden="false" customHeight="false" outlineLevel="0" collapsed="false">
      <c r="A1416" s="0" t="s">
        <v>12</v>
      </c>
      <c r="B1416" s="0" t="s">
        <v>3062</v>
      </c>
      <c r="C1416" s="20" t="n">
        <v>37103.8139236111</v>
      </c>
      <c r="D1416" s="0" t="s">
        <v>3052</v>
      </c>
      <c r="F1416" s="0" t="s">
        <v>1796</v>
      </c>
      <c r="G1416" s="21" t="n">
        <v>1.15740740740741E-005</v>
      </c>
      <c r="H1416" s="0" t="s">
        <v>1866</v>
      </c>
      <c r="I1416" s="0" t="s">
        <v>324</v>
      </c>
    </row>
    <row r="1417" customFormat="false" ht="12.75" hidden="false" customHeight="false" outlineLevel="0" collapsed="false">
      <c r="A1417" s="0" t="s">
        <v>12</v>
      </c>
      <c r="B1417" s="0" t="s">
        <v>3063</v>
      </c>
      <c r="C1417" s="20" t="n">
        <v>37103.8141898148</v>
      </c>
      <c r="D1417" s="0" t="s">
        <v>3052</v>
      </c>
      <c r="F1417" s="0" t="s">
        <v>3064</v>
      </c>
      <c r="G1417" s="21" t="n">
        <v>0.000266203703703704</v>
      </c>
      <c r="H1417" s="0" t="s">
        <v>3065</v>
      </c>
      <c r="I1417" s="0" t="s">
        <v>291</v>
      </c>
    </row>
    <row r="1418" customFormat="false" ht="12.75" hidden="false" customHeight="false" outlineLevel="0" collapsed="false">
      <c r="A1418" s="0" t="s">
        <v>12</v>
      </c>
      <c r="B1418" s="0" t="s">
        <v>3066</v>
      </c>
      <c r="C1418" s="20" t="n">
        <v>37103.814212963</v>
      </c>
      <c r="D1418" s="0" t="s">
        <v>3052</v>
      </c>
      <c r="F1418" s="0" t="s">
        <v>1893</v>
      </c>
      <c r="G1418" s="21" t="n">
        <v>2.31481481481481E-005</v>
      </c>
      <c r="H1418" s="0" t="s">
        <v>2093</v>
      </c>
      <c r="I1418" s="0" t="s">
        <v>142</v>
      </c>
    </row>
    <row r="1419" customFormat="false" ht="12.75" hidden="false" customHeight="false" outlineLevel="0" collapsed="false">
      <c r="A1419" s="0" t="s">
        <v>12</v>
      </c>
      <c r="B1419" s="0" t="s">
        <v>3067</v>
      </c>
      <c r="C1419" s="20" t="n">
        <v>37103.8142824074</v>
      </c>
      <c r="D1419" s="0" t="s">
        <v>3052</v>
      </c>
      <c r="F1419" s="0" t="s">
        <v>2751</v>
      </c>
      <c r="G1419" s="21" t="n">
        <v>6.94444444444444E-005</v>
      </c>
      <c r="H1419" s="0" t="s">
        <v>2655</v>
      </c>
      <c r="I1419" s="0" t="s">
        <v>152</v>
      </c>
    </row>
    <row r="1420" customFormat="false" ht="12.75" hidden="false" customHeight="false" outlineLevel="0" collapsed="false">
      <c r="A1420" s="0" t="s">
        <v>12</v>
      </c>
      <c r="B1420" s="0" t="s">
        <v>3068</v>
      </c>
      <c r="C1420" s="20" t="n">
        <v>37103.8142939815</v>
      </c>
      <c r="D1420" s="0" t="s">
        <v>3052</v>
      </c>
      <c r="F1420" s="0" t="s">
        <v>1800</v>
      </c>
      <c r="G1420" s="21" t="n">
        <v>1.15740740740741E-005</v>
      </c>
      <c r="H1420" s="0" t="s">
        <v>1801</v>
      </c>
      <c r="I1420" s="0" t="s">
        <v>225</v>
      </c>
    </row>
    <row r="1421" customFormat="false" ht="12.75" hidden="false" customHeight="false" outlineLevel="0" collapsed="false">
      <c r="A1421" s="0" t="s">
        <v>12</v>
      </c>
      <c r="B1421" s="0" t="s">
        <v>3069</v>
      </c>
      <c r="C1421" s="20" t="n">
        <v>37103.8143171296</v>
      </c>
      <c r="D1421" s="0" t="s">
        <v>3052</v>
      </c>
      <c r="F1421" s="0" t="s">
        <v>1758</v>
      </c>
      <c r="G1421" s="21" t="n">
        <v>2.31481481481481E-005</v>
      </c>
      <c r="H1421" s="0" t="s">
        <v>2306</v>
      </c>
      <c r="I1421" s="0" t="s">
        <v>372</v>
      </c>
    </row>
    <row r="1422" customFormat="false" ht="12.75" hidden="false" customHeight="false" outlineLevel="0" collapsed="false">
      <c r="A1422" s="0" t="s">
        <v>12</v>
      </c>
      <c r="B1422" s="0" t="s">
        <v>3070</v>
      </c>
      <c r="C1422" s="20" t="n">
        <v>37103.8143634259</v>
      </c>
      <c r="D1422" s="0" t="s">
        <v>3052</v>
      </c>
      <c r="F1422" s="0" t="s">
        <v>1936</v>
      </c>
      <c r="G1422" s="21" t="n">
        <v>4.62962962962963E-005</v>
      </c>
      <c r="H1422" s="0" t="s">
        <v>3071</v>
      </c>
      <c r="I1422" s="0" t="s">
        <v>1153</v>
      </c>
    </row>
    <row r="1423" customFormat="false" ht="12.75" hidden="false" customHeight="false" outlineLevel="0" collapsed="false">
      <c r="A1423" s="0" t="s">
        <v>12</v>
      </c>
      <c r="B1423" s="0" t="s">
        <v>3072</v>
      </c>
      <c r="C1423" s="20" t="n">
        <v>37103.814375</v>
      </c>
      <c r="D1423" s="0" t="s">
        <v>3052</v>
      </c>
      <c r="F1423" s="0" t="s">
        <v>2119</v>
      </c>
      <c r="G1423" s="21" t="n">
        <v>1.15740740740741E-005</v>
      </c>
      <c r="H1423" s="0" t="s">
        <v>2375</v>
      </c>
      <c r="I1423" s="0" t="s">
        <v>749</v>
      </c>
    </row>
    <row r="1424" customFormat="false" ht="12.75" hidden="false" customHeight="false" outlineLevel="0" collapsed="false">
      <c r="A1424" s="0" t="s">
        <v>12</v>
      </c>
      <c r="B1424" s="0" t="s">
        <v>3073</v>
      </c>
      <c r="C1424" s="20" t="n">
        <v>37103.8143981482</v>
      </c>
      <c r="D1424" s="0" t="s">
        <v>3052</v>
      </c>
      <c r="F1424" s="0" t="s">
        <v>1875</v>
      </c>
      <c r="G1424" s="21" t="n">
        <v>2.31481481481481E-005</v>
      </c>
      <c r="H1424" s="0" t="s">
        <v>2320</v>
      </c>
      <c r="I1424" s="0" t="s">
        <v>316</v>
      </c>
    </row>
    <row r="1425" customFormat="false" ht="12.75" hidden="false" customHeight="false" outlineLevel="0" collapsed="false">
      <c r="A1425" s="0" t="s">
        <v>12</v>
      </c>
      <c r="B1425" s="0" t="s">
        <v>3074</v>
      </c>
      <c r="C1425" s="20" t="n">
        <v>37103.8144444445</v>
      </c>
      <c r="D1425" s="0" t="s">
        <v>3052</v>
      </c>
      <c r="F1425" s="0" t="s">
        <v>2291</v>
      </c>
      <c r="G1425" s="21" t="n">
        <v>4.62962962962963E-005</v>
      </c>
      <c r="H1425" s="0" t="s">
        <v>3075</v>
      </c>
      <c r="I1425" s="0" t="s">
        <v>74</v>
      </c>
    </row>
    <row r="1426" customFormat="false" ht="12.75" hidden="false" customHeight="false" outlineLevel="0" collapsed="false">
      <c r="A1426" s="0" t="s">
        <v>12</v>
      </c>
      <c r="B1426" s="0" t="s">
        <v>3076</v>
      </c>
      <c r="C1426" s="20" t="n">
        <v>37103.8144675926</v>
      </c>
      <c r="D1426" s="0" t="s">
        <v>3077</v>
      </c>
      <c r="F1426" s="0" t="s">
        <v>1792</v>
      </c>
      <c r="G1426" s="21" t="n">
        <v>2.31481481481481E-005</v>
      </c>
      <c r="H1426" s="0" t="s">
        <v>2145</v>
      </c>
      <c r="I1426" s="0" t="s">
        <v>58</v>
      </c>
    </row>
    <row r="1427" customFormat="false" ht="12.75" hidden="false" customHeight="false" outlineLevel="0" collapsed="false">
      <c r="A1427" s="0" t="s">
        <v>12</v>
      </c>
      <c r="B1427" s="0" t="s">
        <v>3078</v>
      </c>
      <c r="C1427" s="20" t="n">
        <v>37103.8145486111</v>
      </c>
      <c r="D1427" s="0" t="s">
        <v>3079</v>
      </c>
      <c r="F1427" s="0" t="s">
        <v>2514</v>
      </c>
      <c r="G1427" s="21" t="n">
        <v>8.10185185185185E-005</v>
      </c>
      <c r="H1427" s="0" t="s">
        <v>2515</v>
      </c>
      <c r="I1427" s="0" t="s">
        <v>1806</v>
      </c>
    </row>
    <row r="1428" customFormat="false" ht="12.75" hidden="false" customHeight="false" outlineLevel="0" collapsed="false">
      <c r="A1428" s="0" t="s">
        <v>12</v>
      </c>
      <c r="B1428" s="0" t="s">
        <v>3080</v>
      </c>
      <c r="C1428" s="20" t="n">
        <v>37103.8145601852</v>
      </c>
      <c r="D1428" s="0" t="s">
        <v>3079</v>
      </c>
      <c r="F1428" s="0" t="s">
        <v>1875</v>
      </c>
      <c r="G1428" s="21" t="n">
        <v>1.15740740740741E-005</v>
      </c>
      <c r="H1428" s="0" t="s">
        <v>1885</v>
      </c>
      <c r="I1428" s="0" t="s">
        <v>355</v>
      </c>
    </row>
    <row r="1429" customFormat="false" ht="12.75" hidden="false" customHeight="false" outlineLevel="0" collapsed="false">
      <c r="A1429" s="0" t="s">
        <v>12</v>
      </c>
      <c r="B1429" s="0" t="s">
        <v>3081</v>
      </c>
      <c r="C1429" s="20" t="n">
        <v>37103.8146412037</v>
      </c>
      <c r="D1429" s="0" t="s">
        <v>3079</v>
      </c>
      <c r="F1429" s="0" t="s">
        <v>3082</v>
      </c>
      <c r="G1429" s="21" t="n">
        <v>8.10185185185185E-005</v>
      </c>
      <c r="H1429" s="0" t="s">
        <v>1843</v>
      </c>
      <c r="I1429" s="0" t="s">
        <v>884</v>
      </c>
    </row>
    <row r="1430" customFormat="false" ht="12.75" hidden="false" customHeight="false" outlineLevel="0" collapsed="false">
      <c r="A1430" s="0" t="s">
        <v>12</v>
      </c>
      <c r="B1430" s="0" t="s">
        <v>3083</v>
      </c>
      <c r="C1430" s="20" t="n">
        <v>37103.8146527778</v>
      </c>
      <c r="D1430" s="0" t="s">
        <v>3079</v>
      </c>
      <c r="F1430" s="0" t="s">
        <v>1796</v>
      </c>
      <c r="G1430" s="21" t="n">
        <v>1.15740740740741E-005</v>
      </c>
      <c r="H1430" s="0" t="s">
        <v>1797</v>
      </c>
      <c r="I1430" s="0" t="s">
        <v>2361</v>
      </c>
    </row>
    <row r="1431" customFormat="false" ht="12.75" hidden="false" customHeight="false" outlineLevel="0" collapsed="false">
      <c r="A1431" s="0" t="s">
        <v>12</v>
      </c>
      <c r="B1431" s="0" t="s">
        <v>3084</v>
      </c>
      <c r="C1431" s="20" t="n">
        <v>37103.8146990741</v>
      </c>
      <c r="D1431" s="0" t="s">
        <v>3079</v>
      </c>
      <c r="F1431" s="0" t="s">
        <v>2709</v>
      </c>
      <c r="G1431" s="21" t="n">
        <v>4.62962962962963E-005</v>
      </c>
      <c r="H1431" s="0" t="s">
        <v>3085</v>
      </c>
      <c r="I1431" s="0" t="s">
        <v>3086</v>
      </c>
    </row>
    <row r="1432" customFormat="false" ht="12.75" hidden="false" customHeight="false" outlineLevel="0" collapsed="false">
      <c r="A1432" s="0" t="s">
        <v>12</v>
      </c>
      <c r="B1432" s="0" t="s">
        <v>3087</v>
      </c>
      <c r="C1432" s="20" t="n">
        <v>37103.8147106482</v>
      </c>
      <c r="D1432" s="0" t="s">
        <v>3079</v>
      </c>
      <c r="F1432" s="0" t="s">
        <v>1875</v>
      </c>
      <c r="G1432" s="21" t="n">
        <v>1.15740740740741E-005</v>
      </c>
      <c r="H1432" s="0" t="s">
        <v>1885</v>
      </c>
      <c r="I1432" s="0" t="s">
        <v>355</v>
      </c>
    </row>
    <row r="1433" customFormat="false" ht="12.75" hidden="false" customHeight="false" outlineLevel="0" collapsed="false">
      <c r="A1433" s="0" t="s">
        <v>12</v>
      </c>
      <c r="B1433" s="0" t="s">
        <v>3088</v>
      </c>
      <c r="C1433" s="20" t="n">
        <v>37103.8148842593</v>
      </c>
      <c r="D1433" s="0" t="s">
        <v>3089</v>
      </c>
      <c r="F1433" s="0" t="s">
        <v>87</v>
      </c>
      <c r="G1433" s="21" t="n">
        <v>0.000173611111111111</v>
      </c>
      <c r="H1433" s="0" t="s">
        <v>3090</v>
      </c>
      <c r="I1433" s="0" t="s">
        <v>3091</v>
      </c>
    </row>
    <row r="1434" customFormat="false" ht="12.75" hidden="false" customHeight="false" outlineLevel="0" collapsed="false">
      <c r="A1434" s="0" t="s">
        <v>12</v>
      </c>
      <c r="B1434" s="0" t="s">
        <v>3092</v>
      </c>
      <c r="C1434" s="20" t="n">
        <v>37103.8148958333</v>
      </c>
      <c r="D1434" s="0" t="s">
        <v>3089</v>
      </c>
      <c r="F1434" s="0" t="s">
        <v>1872</v>
      </c>
      <c r="G1434" s="21" t="n">
        <v>1.15740740740741E-005</v>
      </c>
      <c r="H1434" s="0" t="s">
        <v>1883</v>
      </c>
      <c r="I1434" s="0" t="s">
        <v>1626</v>
      </c>
    </row>
    <row r="1435" customFormat="false" ht="12.75" hidden="false" customHeight="false" outlineLevel="0" collapsed="false">
      <c r="A1435" s="0" t="s">
        <v>12</v>
      </c>
      <c r="B1435" s="0" t="s">
        <v>3093</v>
      </c>
      <c r="C1435" s="20" t="n">
        <v>37103.8149305556</v>
      </c>
      <c r="D1435" s="0" t="s">
        <v>3089</v>
      </c>
      <c r="F1435" s="0" t="s">
        <v>1951</v>
      </c>
      <c r="G1435" s="21" t="n">
        <v>3.47222222222222E-005</v>
      </c>
      <c r="H1435" s="0" t="s">
        <v>1883</v>
      </c>
      <c r="I1435" s="0" t="s">
        <v>1626</v>
      </c>
    </row>
    <row r="1436" customFormat="false" ht="12.75" hidden="false" customHeight="false" outlineLevel="0" collapsed="false">
      <c r="A1436" s="0" t="s">
        <v>12</v>
      </c>
      <c r="B1436" s="0" t="s">
        <v>3094</v>
      </c>
      <c r="C1436" s="20" t="n">
        <v>37103.8149421296</v>
      </c>
      <c r="D1436" s="0" t="s">
        <v>647</v>
      </c>
      <c r="F1436" s="0" t="s">
        <v>1862</v>
      </c>
      <c r="G1436" s="21" t="n">
        <v>1.15740740740741E-005</v>
      </c>
      <c r="H1436" s="0" t="s">
        <v>2682</v>
      </c>
      <c r="I1436" s="0" t="s">
        <v>1197</v>
      </c>
    </row>
    <row r="1437" customFormat="false" ht="12.75" hidden="false" customHeight="false" outlineLevel="0" collapsed="false">
      <c r="A1437" s="0" t="s">
        <v>12</v>
      </c>
      <c r="B1437" s="0" t="s">
        <v>3095</v>
      </c>
      <c r="C1437" s="20" t="n">
        <v>37103.8149537037</v>
      </c>
      <c r="D1437" s="0" t="s">
        <v>647</v>
      </c>
      <c r="F1437" s="0" t="s">
        <v>2159</v>
      </c>
      <c r="G1437" s="21" t="n">
        <v>1.15740740740741E-005</v>
      </c>
      <c r="H1437" s="0" t="s">
        <v>2312</v>
      </c>
      <c r="I1437" s="0" t="s">
        <v>206</v>
      </c>
    </row>
    <row r="1438" customFormat="false" ht="12.75" hidden="false" customHeight="false" outlineLevel="0" collapsed="false">
      <c r="A1438" s="0" t="s">
        <v>12</v>
      </c>
      <c r="B1438" s="0" t="s">
        <v>3096</v>
      </c>
      <c r="C1438" s="20" t="n">
        <v>37103.8149652778</v>
      </c>
      <c r="D1438" s="0" t="s">
        <v>647</v>
      </c>
      <c r="F1438" s="0" t="s">
        <v>2159</v>
      </c>
      <c r="G1438" s="21" t="n">
        <v>1.15740740740741E-005</v>
      </c>
      <c r="H1438" s="0" t="s">
        <v>2312</v>
      </c>
      <c r="I1438" s="0" t="s">
        <v>206</v>
      </c>
    </row>
    <row r="1439" customFormat="false" ht="12.75" hidden="false" customHeight="false" outlineLevel="0" collapsed="false">
      <c r="A1439" s="0" t="s">
        <v>12</v>
      </c>
      <c r="B1439" s="0" t="s">
        <v>3097</v>
      </c>
      <c r="C1439" s="20" t="n">
        <v>37103.8150694444</v>
      </c>
      <c r="D1439" s="0" t="s">
        <v>647</v>
      </c>
      <c r="F1439" s="0" t="s">
        <v>1455</v>
      </c>
      <c r="G1439" s="21" t="n">
        <v>0.000104166666666667</v>
      </c>
      <c r="H1439" s="0" t="s">
        <v>3098</v>
      </c>
      <c r="I1439" s="0" t="s">
        <v>1191</v>
      </c>
    </row>
    <row r="1440" customFormat="false" ht="12.75" hidden="false" customHeight="false" outlineLevel="0" collapsed="false">
      <c r="A1440" s="0" t="s">
        <v>12</v>
      </c>
      <c r="B1440" s="0" t="s">
        <v>3099</v>
      </c>
      <c r="C1440" s="20" t="n">
        <v>37103.8150925926</v>
      </c>
      <c r="D1440" s="0" t="s">
        <v>647</v>
      </c>
      <c r="F1440" s="0" t="s">
        <v>1893</v>
      </c>
      <c r="G1440" s="21" t="n">
        <v>2.31481481481481E-005</v>
      </c>
      <c r="H1440" s="0" t="s">
        <v>1941</v>
      </c>
      <c r="I1440" s="0" t="s">
        <v>88</v>
      </c>
    </row>
    <row r="1441" customFormat="false" ht="12.75" hidden="false" customHeight="false" outlineLevel="0" collapsed="false">
      <c r="A1441" s="0" t="s">
        <v>12</v>
      </c>
      <c r="B1441" s="0" t="s">
        <v>3100</v>
      </c>
      <c r="C1441" s="20" t="n">
        <v>37103.8151041667</v>
      </c>
      <c r="D1441" s="0" t="s">
        <v>647</v>
      </c>
      <c r="F1441" s="0" t="s">
        <v>1857</v>
      </c>
      <c r="G1441" s="21" t="n">
        <v>1.15740740740741E-005</v>
      </c>
      <c r="H1441" s="0" t="s">
        <v>1858</v>
      </c>
      <c r="I1441" s="0" t="s">
        <v>81</v>
      </c>
    </row>
    <row r="1442" customFormat="false" ht="12.75" hidden="false" customHeight="false" outlineLevel="0" collapsed="false">
      <c r="A1442" s="0" t="s">
        <v>12</v>
      </c>
      <c r="B1442" s="0" t="s">
        <v>3101</v>
      </c>
      <c r="C1442" s="20" t="n">
        <v>37103.8151157407</v>
      </c>
      <c r="D1442" s="0" t="s">
        <v>647</v>
      </c>
      <c r="F1442" s="0" t="s">
        <v>1829</v>
      </c>
      <c r="G1442" s="21" t="n">
        <v>1.15740740740741E-005</v>
      </c>
      <c r="H1442" s="0" t="s">
        <v>2254</v>
      </c>
      <c r="I1442" s="0" t="s">
        <v>2361</v>
      </c>
    </row>
    <row r="1443" customFormat="false" ht="12.75" hidden="false" customHeight="false" outlineLevel="0" collapsed="false">
      <c r="A1443" s="0" t="s">
        <v>12</v>
      </c>
      <c r="B1443" s="0" t="s">
        <v>3102</v>
      </c>
      <c r="C1443" s="20" t="n">
        <v>37103.8151273148</v>
      </c>
      <c r="D1443" s="0" t="s">
        <v>647</v>
      </c>
      <c r="F1443" s="0" t="s">
        <v>1862</v>
      </c>
      <c r="G1443" s="21" t="n">
        <v>1.15740740740741E-005</v>
      </c>
      <c r="H1443" s="0" t="s">
        <v>1863</v>
      </c>
      <c r="I1443" s="0" t="s">
        <v>74</v>
      </c>
    </row>
    <row r="1444" customFormat="false" ht="12.75" hidden="false" customHeight="false" outlineLevel="0" collapsed="false">
      <c r="A1444" s="0" t="s">
        <v>12</v>
      </c>
      <c r="B1444" s="0" t="s">
        <v>3103</v>
      </c>
      <c r="C1444" s="20" t="n">
        <v>37103.815150463</v>
      </c>
      <c r="D1444" s="0" t="s">
        <v>1504</v>
      </c>
      <c r="F1444" s="0" t="s">
        <v>1848</v>
      </c>
      <c r="G1444" s="21" t="n">
        <v>2.31481481481481E-005</v>
      </c>
      <c r="H1444" s="0" t="s">
        <v>2054</v>
      </c>
      <c r="I1444" s="0" t="s">
        <v>264</v>
      </c>
    </row>
    <row r="1445" customFormat="false" ht="12.75" hidden="false" customHeight="false" outlineLevel="0" collapsed="false">
      <c r="A1445" s="0" t="s">
        <v>12</v>
      </c>
      <c r="B1445" s="0" t="s">
        <v>3104</v>
      </c>
      <c r="C1445" s="20" t="n">
        <v>37103.815162037</v>
      </c>
      <c r="D1445" s="0" t="s">
        <v>1504</v>
      </c>
      <c r="F1445" s="0" t="s">
        <v>2119</v>
      </c>
      <c r="G1445" s="21" t="n">
        <v>1.15740740740741E-005</v>
      </c>
      <c r="H1445" s="0" t="s">
        <v>2157</v>
      </c>
      <c r="I1445" s="0" t="s">
        <v>1806</v>
      </c>
    </row>
    <row r="1446" customFormat="false" ht="12.75" hidden="false" customHeight="false" outlineLevel="0" collapsed="false">
      <c r="A1446" s="0" t="s">
        <v>12</v>
      </c>
      <c r="B1446" s="0" t="s">
        <v>3105</v>
      </c>
      <c r="C1446" s="20" t="n">
        <v>37103.8151967593</v>
      </c>
      <c r="D1446" s="0" t="s">
        <v>1504</v>
      </c>
      <c r="F1446" s="0" t="s">
        <v>1999</v>
      </c>
      <c r="G1446" s="21" t="n">
        <v>3.47222222222222E-005</v>
      </c>
      <c r="H1446" s="0" t="s">
        <v>2961</v>
      </c>
      <c r="I1446" s="0" t="s">
        <v>869</v>
      </c>
    </row>
    <row r="1447" customFormat="false" ht="12.75" hidden="false" customHeight="false" outlineLevel="0" collapsed="false">
      <c r="A1447" s="0" t="s">
        <v>12</v>
      </c>
      <c r="B1447" s="0" t="s">
        <v>3106</v>
      </c>
      <c r="C1447" s="20" t="n">
        <v>37103.8152083333</v>
      </c>
      <c r="D1447" s="0" t="s">
        <v>1504</v>
      </c>
      <c r="F1447" s="0" t="s">
        <v>1833</v>
      </c>
      <c r="G1447" s="21" t="n">
        <v>1.15740740740741E-005</v>
      </c>
      <c r="H1447" s="0" t="s">
        <v>2741</v>
      </c>
      <c r="I1447" s="0" t="s">
        <v>271</v>
      </c>
    </row>
    <row r="1448" customFormat="false" ht="12.75" hidden="false" customHeight="false" outlineLevel="0" collapsed="false">
      <c r="A1448" s="0" t="s">
        <v>12</v>
      </c>
      <c r="B1448" s="0" t="s">
        <v>3107</v>
      </c>
      <c r="C1448" s="20" t="n">
        <v>37103.8152893519</v>
      </c>
      <c r="D1448" s="0" t="s">
        <v>1504</v>
      </c>
      <c r="F1448" s="0" t="s">
        <v>1720</v>
      </c>
      <c r="G1448" s="21" t="n">
        <v>8.10185185185185E-005</v>
      </c>
      <c r="H1448" s="0" t="s">
        <v>2097</v>
      </c>
      <c r="I1448" s="0" t="s">
        <v>1230</v>
      </c>
    </row>
    <row r="1449" customFormat="false" ht="12.75" hidden="false" customHeight="false" outlineLevel="0" collapsed="false">
      <c r="A1449" s="0" t="s">
        <v>12</v>
      </c>
      <c r="B1449" s="0" t="s">
        <v>3108</v>
      </c>
      <c r="C1449" s="20" t="n">
        <v>37103.8153240741</v>
      </c>
      <c r="D1449" s="0" t="s">
        <v>1705</v>
      </c>
      <c r="F1449" s="0" t="s">
        <v>1848</v>
      </c>
      <c r="G1449" s="21" t="n">
        <v>3.47222222222222E-005</v>
      </c>
      <c r="H1449" s="0" t="s">
        <v>3109</v>
      </c>
      <c r="I1449" s="0" t="s">
        <v>1073</v>
      </c>
    </row>
    <row r="1450" customFormat="false" ht="12.75" hidden="false" customHeight="false" outlineLevel="0" collapsed="false">
      <c r="A1450" s="0" t="s">
        <v>12</v>
      </c>
      <c r="B1450" s="0" t="s">
        <v>3110</v>
      </c>
      <c r="C1450" s="20" t="n">
        <v>37103.8153356482</v>
      </c>
      <c r="D1450" s="0" t="s">
        <v>1705</v>
      </c>
      <c r="F1450" s="0" t="s">
        <v>1857</v>
      </c>
      <c r="G1450" s="21" t="n">
        <v>1.15740740740741E-005</v>
      </c>
      <c r="H1450" s="0" t="s">
        <v>1858</v>
      </c>
      <c r="I1450" s="0" t="s">
        <v>81</v>
      </c>
    </row>
    <row r="1451" customFormat="false" ht="12.75" hidden="false" customHeight="false" outlineLevel="0" collapsed="false">
      <c r="A1451" s="0" t="s">
        <v>12</v>
      </c>
      <c r="B1451" s="0" t="s">
        <v>3111</v>
      </c>
      <c r="C1451" s="20" t="n">
        <v>37103.8153587963</v>
      </c>
      <c r="D1451" s="0" t="s">
        <v>3112</v>
      </c>
      <c r="F1451" s="0" t="s">
        <v>1848</v>
      </c>
      <c r="G1451" s="21" t="n">
        <v>2.31481481481481E-005</v>
      </c>
      <c r="H1451" s="0" t="s">
        <v>3113</v>
      </c>
      <c r="I1451" s="0" t="s">
        <v>742</v>
      </c>
    </row>
    <row r="1452" customFormat="false" ht="12.75" hidden="false" customHeight="false" outlineLevel="0" collapsed="false">
      <c r="A1452" s="0" t="s">
        <v>12</v>
      </c>
      <c r="B1452" s="0" t="s">
        <v>3114</v>
      </c>
      <c r="C1452" s="20" t="n">
        <v>37103.8154050926</v>
      </c>
      <c r="D1452" s="0" t="s">
        <v>3112</v>
      </c>
      <c r="F1452" s="0" t="s">
        <v>2214</v>
      </c>
      <c r="G1452" s="21" t="n">
        <v>4.62962962962963E-005</v>
      </c>
      <c r="H1452" s="0" t="s">
        <v>3115</v>
      </c>
      <c r="I1452" s="0" t="s">
        <v>578</v>
      </c>
    </row>
    <row r="1453" customFormat="false" ht="12.75" hidden="false" customHeight="false" outlineLevel="0" collapsed="false">
      <c r="A1453" s="0" t="s">
        <v>12</v>
      </c>
      <c r="B1453" s="0" t="s">
        <v>3116</v>
      </c>
      <c r="C1453" s="20" t="n">
        <v>37103.8154282407</v>
      </c>
      <c r="D1453" s="0" t="s">
        <v>1625</v>
      </c>
      <c r="F1453" s="0" t="s">
        <v>2083</v>
      </c>
      <c r="G1453" s="21" t="n">
        <v>2.31481481481481E-005</v>
      </c>
      <c r="H1453" s="0" t="s">
        <v>3117</v>
      </c>
      <c r="I1453" s="0" t="s">
        <v>1463</v>
      </c>
    </row>
    <row r="1454" customFormat="false" ht="12.75" hidden="false" customHeight="false" outlineLevel="0" collapsed="false">
      <c r="A1454" s="0" t="s">
        <v>12</v>
      </c>
      <c r="B1454" s="0" t="s">
        <v>3118</v>
      </c>
      <c r="C1454" s="20" t="n">
        <v>37103.8154398148</v>
      </c>
      <c r="D1454" s="0" t="s">
        <v>3112</v>
      </c>
      <c r="F1454" s="0" t="s">
        <v>1825</v>
      </c>
      <c r="G1454" s="21" t="n">
        <v>1.15740740740741E-005</v>
      </c>
      <c r="H1454" s="0" t="s">
        <v>2247</v>
      </c>
      <c r="I1454" s="0" t="s">
        <v>1479</v>
      </c>
    </row>
    <row r="1455" customFormat="false" ht="12.75" hidden="false" customHeight="false" outlineLevel="0" collapsed="false">
      <c r="A1455" s="0" t="s">
        <v>12</v>
      </c>
      <c r="B1455" s="0" t="s">
        <v>3119</v>
      </c>
      <c r="C1455" s="20" t="n">
        <v>37103.8154513889</v>
      </c>
      <c r="D1455" s="0" t="s">
        <v>3112</v>
      </c>
      <c r="F1455" s="0" t="s">
        <v>2159</v>
      </c>
      <c r="G1455" s="21" t="n">
        <v>1.15740740740741E-005</v>
      </c>
      <c r="H1455" s="0" t="s">
        <v>2160</v>
      </c>
      <c r="I1455" s="0" t="s">
        <v>2161</v>
      </c>
    </row>
    <row r="1456" customFormat="false" ht="12.75" hidden="false" customHeight="false" outlineLevel="0" collapsed="false">
      <c r="A1456" s="0" t="s">
        <v>12</v>
      </c>
      <c r="B1456" s="0" t="s">
        <v>3120</v>
      </c>
      <c r="C1456" s="20" t="n">
        <v>37103.815462963</v>
      </c>
      <c r="D1456" s="0" t="s">
        <v>3112</v>
      </c>
      <c r="F1456" s="0" t="s">
        <v>2119</v>
      </c>
      <c r="G1456" s="21" t="n">
        <v>1.15740740740741E-005</v>
      </c>
      <c r="H1456" s="0" t="s">
        <v>2157</v>
      </c>
      <c r="I1456" s="0" t="s">
        <v>1806</v>
      </c>
    </row>
    <row r="1457" customFormat="false" ht="12.75" hidden="false" customHeight="false" outlineLevel="0" collapsed="false">
      <c r="A1457" s="0" t="s">
        <v>12</v>
      </c>
      <c r="B1457" s="0" t="s">
        <v>3121</v>
      </c>
      <c r="C1457" s="20" t="n">
        <v>37103.815474537</v>
      </c>
      <c r="D1457" s="0" t="s">
        <v>3112</v>
      </c>
      <c r="F1457" s="0" t="s">
        <v>1833</v>
      </c>
      <c r="G1457" s="21" t="n">
        <v>1.15740740740741E-005</v>
      </c>
      <c r="H1457" s="0" t="s">
        <v>2236</v>
      </c>
      <c r="I1457" s="0" t="s">
        <v>2237</v>
      </c>
    </row>
    <row r="1458" customFormat="false" ht="12.75" hidden="false" customHeight="false" outlineLevel="0" collapsed="false">
      <c r="A1458" s="0" t="s">
        <v>12</v>
      </c>
      <c r="B1458" s="0" t="s">
        <v>3122</v>
      </c>
      <c r="C1458" s="20" t="n">
        <v>37103.8155092593</v>
      </c>
      <c r="D1458" s="0" t="s">
        <v>3112</v>
      </c>
      <c r="F1458" s="0" t="s">
        <v>2011</v>
      </c>
      <c r="G1458" s="21" t="n">
        <v>3.47222222222222E-005</v>
      </c>
      <c r="H1458" s="0" t="s">
        <v>3123</v>
      </c>
      <c r="I1458" s="0" t="s">
        <v>1573</v>
      </c>
    </row>
    <row r="1459" customFormat="false" ht="12.75" hidden="false" customHeight="false" outlineLevel="0" collapsed="false">
      <c r="A1459" s="0" t="s">
        <v>12</v>
      </c>
      <c r="B1459" s="0" t="s">
        <v>3124</v>
      </c>
      <c r="C1459" s="20" t="n">
        <v>37103.8155208333</v>
      </c>
      <c r="D1459" s="0" t="s">
        <v>3112</v>
      </c>
      <c r="F1459" s="0" t="s">
        <v>1800</v>
      </c>
      <c r="G1459" s="21" t="n">
        <v>1.15740740740741E-005</v>
      </c>
      <c r="H1459" s="0" t="s">
        <v>3002</v>
      </c>
      <c r="I1459" s="0" t="s">
        <v>335</v>
      </c>
    </row>
    <row r="1460" customFormat="false" ht="12.75" hidden="false" customHeight="false" outlineLevel="0" collapsed="false">
      <c r="A1460" s="0" t="s">
        <v>12</v>
      </c>
      <c r="B1460" s="0" t="s">
        <v>3125</v>
      </c>
      <c r="C1460" s="20" t="n">
        <v>37103.8155439815</v>
      </c>
      <c r="D1460" s="0" t="s">
        <v>1625</v>
      </c>
      <c r="F1460" s="0" t="s">
        <v>1792</v>
      </c>
      <c r="G1460" s="21" t="n">
        <v>2.31481481481481E-005</v>
      </c>
      <c r="H1460" s="0" t="s">
        <v>3002</v>
      </c>
      <c r="I1460" s="0" t="s">
        <v>335</v>
      </c>
    </row>
    <row r="1461" customFormat="false" ht="12.75" hidden="false" customHeight="false" outlineLevel="0" collapsed="false">
      <c r="A1461" s="0" t="s">
        <v>12</v>
      </c>
      <c r="B1461" s="0" t="s">
        <v>3126</v>
      </c>
      <c r="C1461" s="20" t="n">
        <v>37103.8156018519</v>
      </c>
      <c r="D1461" s="0" t="s">
        <v>3127</v>
      </c>
      <c r="F1461" s="0" t="s">
        <v>1862</v>
      </c>
      <c r="G1461" s="21" t="n">
        <v>5.78703703703704E-005</v>
      </c>
      <c r="H1461" s="0" t="s">
        <v>3128</v>
      </c>
      <c r="I1461" s="0" t="s">
        <v>566</v>
      </c>
    </row>
    <row r="1462" customFormat="false" ht="12.75" hidden="false" customHeight="false" outlineLevel="0" collapsed="false">
      <c r="A1462" s="0" t="s">
        <v>12</v>
      </c>
      <c r="B1462" s="0" t="s">
        <v>3129</v>
      </c>
      <c r="C1462" s="20" t="n">
        <v>37103.8156365741</v>
      </c>
      <c r="D1462" s="0" t="s">
        <v>1753</v>
      </c>
      <c r="F1462" s="0" t="s">
        <v>1893</v>
      </c>
      <c r="G1462" s="21" t="n">
        <v>3.47222222222222E-005</v>
      </c>
      <c r="H1462" s="0" t="s">
        <v>2236</v>
      </c>
      <c r="I1462" s="0" t="s">
        <v>446</v>
      </c>
    </row>
    <row r="1463" customFormat="false" ht="12.75" hidden="false" customHeight="false" outlineLevel="0" collapsed="false">
      <c r="A1463" s="0" t="s">
        <v>12</v>
      </c>
      <c r="B1463" s="0" t="s">
        <v>3130</v>
      </c>
      <c r="C1463" s="20" t="n">
        <v>37103.8157523148</v>
      </c>
      <c r="D1463" s="0" t="s">
        <v>3131</v>
      </c>
      <c r="F1463" s="0" t="s">
        <v>3132</v>
      </c>
      <c r="G1463" s="21" t="n">
        <v>0.000115740740740741</v>
      </c>
      <c r="H1463" s="0" t="s">
        <v>2207</v>
      </c>
      <c r="I1463" s="0" t="s">
        <v>586</v>
      </c>
    </row>
    <row r="1464" customFormat="false" ht="12.75" hidden="false" customHeight="false" outlineLevel="0" collapsed="false">
      <c r="A1464" s="0" t="s">
        <v>12</v>
      </c>
      <c r="B1464" s="0" t="s">
        <v>3133</v>
      </c>
      <c r="C1464" s="20" t="n">
        <v>37103.8158912037</v>
      </c>
      <c r="D1464" s="0" t="s">
        <v>631</v>
      </c>
      <c r="F1464" s="0" t="s">
        <v>2952</v>
      </c>
      <c r="G1464" s="21" t="n">
        <v>0.000138888888888889</v>
      </c>
      <c r="H1464" s="0" t="s">
        <v>3134</v>
      </c>
      <c r="I1464" s="0" t="s">
        <v>586</v>
      </c>
    </row>
    <row r="1465" customFormat="false" ht="12.75" hidden="false" customHeight="false" outlineLevel="0" collapsed="false">
      <c r="A1465" s="0" t="s">
        <v>12</v>
      </c>
      <c r="B1465" s="0" t="s">
        <v>3135</v>
      </c>
      <c r="C1465" s="20" t="n">
        <v>37103.8159375</v>
      </c>
      <c r="D1465" s="0" t="s">
        <v>631</v>
      </c>
      <c r="F1465" s="0" t="s">
        <v>2083</v>
      </c>
      <c r="G1465" s="21" t="n">
        <v>4.62962962962963E-005</v>
      </c>
      <c r="H1465" s="0" t="s">
        <v>3136</v>
      </c>
      <c r="I1465" s="0" t="s">
        <v>2361</v>
      </c>
    </row>
    <row r="1466" customFormat="false" ht="12.75" hidden="false" customHeight="false" outlineLevel="0" collapsed="false">
      <c r="A1466" s="0" t="s">
        <v>12</v>
      </c>
      <c r="B1466" s="0" t="s">
        <v>3137</v>
      </c>
      <c r="C1466" s="20" t="n">
        <v>37103.8159490741</v>
      </c>
      <c r="D1466" s="0" t="s">
        <v>3138</v>
      </c>
      <c r="F1466" s="0" t="s">
        <v>2222</v>
      </c>
      <c r="G1466" s="21" t="n">
        <v>1.15740740740741E-005</v>
      </c>
      <c r="H1466" s="0" t="s">
        <v>2044</v>
      </c>
      <c r="I1466" s="0" t="s">
        <v>622</v>
      </c>
    </row>
    <row r="1467" customFormat="false" ht="12.75" hidden="false" customHeight="false" outlineLevel="0" collapsed="false">
      <c r="A1467" s="0" t="s">
        <v>12</v>
      </c>
      <c r="B1467" s="0" t="s">
        <v>3139</v>
      </c>
      <c r="C1467" s="20" t="n">
        <v>37103.8159606482</v>
      </c>
      <c r="D1467" s="0" t="s">
        <v>3138</v>
      </c>
      <c r="F1467" s="0" t="s">
        <v>1796</v>
      </c>
      <c r="G1467" s="21" t="n">
        <v>1.15740740740741E-005</v>
      </c>
      <c r="H1467" s="0" t="s">
        <v>1947</v>
      </c>
      <c r="I1467" s="0" t="s">
        <v>103</v>
      </c>
    </row>
    <row r="1468" customFormat="false" ht="12.75" hidden="false" customHeight="false" outlineLevel="0" collapsed="false">
      <c r="A1468" s="0" t="s">
        <v>12</v>
      </c>
      <c r="B1468" s="0" t="s">
        <v>3140</v>
      </c>
      <c r="C1468" s="20" t="n">
        <v>37103.8160648148</v>
      </c>
      <c r="D1468" s="0" t="s">
        <v>3141</v>
      </c>
      <c r="F1468" s="0" t="s">
        <v>2754</v>
      </c>
      <c r="G1468" s="21" t="n">
        <v>0.000104166666666667</v>
      </c>
      <c r="H1468" s="0" t="s">
        <v>2776</v>
      </c>
      <c r="I1468" s="0" t="s">
        <v>235</v>
      </c>
    </row>
    <row r="1469" customFormat="false" ht="12.75" hidden="false" customHeight="false" outlineLevel="0" collapsed="false">
      <c r="A1469" s="0" t="s">
        <v>12</v>
      </c>
      <c r="B1469" s="0" t="s">
        <v>3142</v>
      </c>
      <c r="C1469" s="20" t="n">
        <v>37103.8160763889</v>
      </c>
      <c r="D1469" s="0" t="s">
        <v>3141</v>
      </c>
      <c r="F1469" s="0" t="s">
        <v>1872</v>
      </c>
      <c r="G1469" s="21" t="n">
        <v>1.15740740740741E-005</v>
      </c>
      <c r="H1469" s="0" t="s">
        <v>1941</v>
      </c>
      <c r="I1469" s="0" t="s">
        <v>1230</v>
      </c>
    </row>
    <row r="1470" customFormat="false" ht="12.75" hidden="false" customHeight="false" outlineLevel="0" collapsed="false">
      <c r="A1470" s="0" t="s">
        <v>12</v>
      </c>
      <c r="B1470" s="0" t="s">
        <v>3143</v>
      </c>
      <c r="C1470" s="20" t="n">
        <v>37103.8161458333</v>
      </c>
      <c r="D1470" s="0" t="s">
        <v>3144</v>
      </c>
      <c r="F1470" s="0" t="s">
        <v>2176</v>
      </c>
      <c r="G1470" s="21" t="n">
        <v>6.94444444444444E-005</v>
      </c>
      <c r="H1470" s="0" t="s">
        <v>2029</v>
      </c>
      <c r="I1470" s="0" t="s">
        <v>1275</v>
      </c>
    </row>
    <row r="1471" customFormat="false" ht="12.75" hidden="false" customHeight="false" outlineLevel="0" collapsed="false">
      <c r="A1471" s="0" t="s">
        <v>12</v>
      </c>
      <c r="B1471" s="0" t="s">
        <v>3145</v>
      </c>
      <c r="C1471" s="20" t="n">
        <v>37103.8161921296</v>
      </c>
      <c r="D1471" s="0" t="s">
        <v>407</v>
      </c>
      <c r="F1471" s="0" t="s">
        <v>2123</v>
      </c>
      <c r="G1471" s="21" t="n">
        <v>4.62962962962963E-005</v>
      </c>
      <c r="H1471" s="0" t="s">
        <v>3146</v>
      </c>
      <c r="I1471" s="0" t="s">
        <v>335</v>
      </c>
    </row>
    <row r="1472" customFormat="false" ht="12.75" hidden="false" customHeight="false" outlineLevel="0" collapsed="false">
      <c r="A1472" s="0" t="s">
        <v>12</v>
      </c>
      <c r="B1472" s="0" t="s">
        <v>3147</v>
      </c>
      <c r="C1472" s="20" t="n">
        <v>37103.8162152778</v>
      </c>
      <c r="D1472" s="0" t="s">
        <v>407</v>
      </c>
      <c r="F1472" s="0" t="s">
        <v>1804</v>
      </c>
      <c r="G1472" s="21" t="n">
        <v>2.31481481481481E-005</v>
      </c>
      <c r="H1472" s="0" t="s">
        <v>1947</v>
      </c>
      <c r="I1472" s="0" t="s">
        <v>935</v>
      </c>
    </row>
    <row r="1473" customFormat="false" ht="12.75" hidden="false" customHeight="false" outlineLevel="0" collapsed="false">
      <c r="A1473" s="0" t="s">
        <v>12</v>
      </c>
      <c r="B1473" s="0" t="s">
        <v>3148</v>
      </c>
      <c r="C1473" s="20" t="n">
        <v>37103.8162268519</v>
      </c>
      <c r="D1473" s="0" t="s">
        <v>407</v>
      </c>
      <c r="F1473" s="0" t="s">
        <v>2159</v>
      </c>
      <c r="G1473" s="21" t="n">
        <v>1.15740740740741E-005</v>
      </c>
      <c r="H1473" s="0" t="s">
        <v>2312</v>
      </c>
      <c r="I1473" s="0" t="s">
        <v>2257</v>
      </c>
    </row>
    <row r="1474" customFormat="false" ht="12.75" hidden="false" customHeight="false" outlineLevel="0" collapsed="false">
      <c r="A1474" s="0" t="s">
        <v>12</v>
      </c>
      <c r="B1474" s="0" t="s">
        <v>3149</v>
      </c>
      <c r="C1474" s="20" t="n">
        <v>37103.8163078704</v>
      </c>
      <c r="D1474" s="0" t="s">
        <v>407</v>
      </c>
      <c r="F1474" s="0" t="s">
        <v>2709</v>
      </c>
      <c r="G1474" s="21" t="n">
        <v>8.10185185185185E-005</v>
      </c>
      <c r="H1474" s="0" t="s">
        <v>3150</v>
      </c>
      <c r="I1474" s="0" t="s">
        <v>950</v>
      </c>
    </row>
    <row r="1475" customFormat="false" ht="12.75" hidden="false" customHeight="false" outlineLevel="0" collapsed="false">
      <c r="A1475" s="0" t="s">
        <v>12</v>
      </c>
      <c r="B1475" s="0" t="s">
        <v>3151</v>
      </c>
      <c r="C1475" s="20" t="n">
        <v>37103.8163541667</v>
      </c>
      <c r="D1475" s="0" t="s">
        <v>3152</v>
      </c>
      <c r="F1475" s="0" t="s">
        <v>1990</v>
      </c>
      <c r="G1475" s="21" t="n">
        <v>4.62962962962963E-005</v>
      </c>
      <c r="H1475" s="0" t="s">
        <v>2000</v>
      </c>
      <c r="I1475" s="0" t="s">
        <v>212</v>
      </c>
    </row>
    <row r="1476" customFormat="false" ht="12.75" hidden="false" customHeight="false" outlineLevel="0" collapsed="false">
      <c r="A1476" s="0" t="s">
        <v>12</v>
      </c>
      <c r="B1476" s="0" t="s">
        <v>3153</v>
      </c>
      <c r="C1476" s="20" t="n">
        <v>37103.8167939815</v>
      </c>
      <c r="D1476" s="0" t="s">
        <v>1471</v>
      </c>
      <c r="F1476" s="0" t="s">
        <v>1811</v>
      </c>
      <c r="G1476" s="21" t="n">
        <v>0.000439814814814815</v>
      </c>
      <c r="H1476" s="0" t="s">
        <v>3154</v>
      </c>
      <c r="I1476" s="0" t="s">
        <v>316</v>
      </c>
    </row>
    <row r="1477" customFormat="false" ht="12.75" hidden="false" customHeight="false" outlineLevel="0" collapsed="false">
      <c r="A1477" s="0" t="s">
        <v>12</v>
      </c>
      <c r="B1477" s="0" t="s">
        <v>3155</v>
      </c>
      <c r="C1477" s="20" t="n">
        <v>37103.8168055556</v>
      </c>
      <c r="D1477" s="0" t="s">
        <v>1471</v>
      </c>
      <c r="F1477" s="0" t="s">
        <v>1862</v>
      </c>
      <c r="G1477" s="21" t="n">
        <v>1.15740740740741E-005</v>
      </c>
      <c r="H1477" s="0" t="s">
        <v>2630</v>
      </c>
      <c r="I1477" s="0" t="s">
        <v>1977</v>
      </c>
    </row>
    <row r="1478" customFormat="false" ht="12.75" hidden="false" customHeight="false" outlineLevel="0" collapsed="false">
      <c r="A1478" s="0" t="s">
        <v>12</v>
      </c>
      <c r="B1478" s="0" t="s">
        <v>3156</v>
      </c>
      <c r="C1478" s="20" t="n">
        <v>37103.8168171296</v>
      </c>
      <c r="D1478" s="0" t="s">
        <v>1471</v>
      </c>
      <c r="F1478" s="0" t="s">
        <v>1862</v>
      </c>
      <c r="G1478" s="21" t="n">
        <v>1.15740740740741E-005</v>
      </c>
      <c r="H1478" s="0" t="s">
        <v>2630</v>
      </c>
      <c r="I1478" s="0" t="s">
        <v>1977</v>
      </c>
    </row>
    <row r="1479" customFormat="false" ht="12.75" hidden="false" customHeight="false" outlineLevel="0" collapsed="false">
      <c r="A1479" s="0" t="s">
        <v>12</v>
      </c>
      <c r="B1479" s="0" t="s">
        <v>3157</v>
      </c>
      <c r="C1479" s="20" t="n">
        <v>37103.8168287037</v>
      </c>
      <c r="D1479" s="0" t="s">
        <v>1471</v>
      </c>
      <c r="F1479" s="0" t="s">
        <v>1833</v>
      </c>
      <c r="G1479" s="21" t="n">
        <v>1.15740740740741E-005</v>
      </c>
      <c r="H1479" s="0" t="s">
        <v>2337</v>
      </c>
      <c r="I1479" s="0" t="s">
        <v>578</v>
      </c>
    </row>
    <row r="1480" customFormat="false" ht="12.75" hidden="false" customHeight="false" outlineLevel="0" collapsed="false">
      <c r="A1480" s="0" t="s">
        <v>12</v>
      </c>
      <c r="B1480" s="0" t="s">
        <v>3158</v>
      </c>
      <c r="C1480" s="20" t="n">
        <v>37103.8169097222</v>
      </c>
      <c r="D1480" s="0" t="s">
        <v>1471</v>
      </c>
      <c r="F1480" s="0" t="s">
        <v>1815</v>
      </c>
      <c r="G1480" s="21" t="n">
        <v>8.10185185185185E-005</v>
      </c>
      <c r="H1480" s="0" t="s">
        <v>3159</v>
      </c>
      <c r="I1480" s="0" t="s">
        <v>3160</v>
      </c>
    </row>
    <row r="1481" customFormat="false" ht="12.75" hidden="false" customHeight="false" outlineLevel="0" collapsed="false">
      <c r="A1481" s="0" t="s">
        <v>12</v>
      </c>
      <c r="B1481" s="0" t="s">
        <v>3161</v>
      </c>
      <c r="C1481" s="20" t="n">
        <v>37103.8169212963</v>
      </c>
      <c r="D1481" s="0" t="s">
        <v>1471</v>
      </c>
      <c r="F1481" s="0" t="s">
        <v>1796</v>
      </c>
      <c r="G1481" s="21" t="n">
        <v>1.15740740740741E-005</v>
      </c>
      <c r="H1481" s="0" t="s">
        <v>1797</v>
      </c>
      <c r="I1481" s="0" t="s">
        <v>2361</v>
      </c>
    </row>
    <row r="1482" customFormat="false" ht="12.75" hidden="false" customHeight="false" outlineLevel="0" collapsed="false">
      <c r="A1482" s="0" t="s">
        <v>12</v>
      </c>
      <c r="B1482" s="0" t="s">
        <v>3162</v>
      </c>
      <c r="C1482" s="20" t="n">
        <v>37103.8169328704</v>
      </c>
      <c r="D1482" s="0" t="s">
        <v>1471</v>
      </c>
      <c r="F1482" s="0" t="s">
        <v>1796</v>
      </c>
      <c r="G1482" s="21" t="n">
        <v>1.15740740740741E-005</v>
      </c>
      <c r="H1482" s="0" t="s">
        <v>1797</v>
      </c>
      <c r="I1482" s="0" t="s">
        <v>2361</v>
      </c>
    </row>
    <row r="1483" customFormat="false" ht="12.75" hidden="false" customHeight="false" outlineLevel="0" collapsed="false">
      <c r="A1483" s="0" t="s">
        <v>12</v>
      </c>
      <c r="B1483" s="0" t="s">
        <v>3163</v>
      </c>
      <c r="C1483" s="20" t="n">
        <v>37103.8169444444</v>
      </c>
      <c r="D1483" s="0" t="s">
        <v>1471</v>
      </c>
      <c r="F1483" s="0" t="s">
        <v>1862</v>
      </c>
      <c r="G1483" s="21" t="n">
        <v>1.15740740740741E-005</v>
      </c>
      <c r="H1483" s="0" t="s">
        <v>2068</v>
      </c>
      <c r="I1483" s="0" t="s">
        <v>81</v>
      </c>
    </row>
    <row r="1484" customFormat="false" ht="12.75" hidden="false" customHeight="false" outlineLevel="0" collapsed="false">
      <c r="A1484" s="0" t="s">
        <v>12</v>
      </c>
      <c r="B1484" s="0" t="s">
        <v>3164</v>
      </c>
      <c r="C1484" s="20" t="n">
        <v>37103.8169560185</v>
      </c>
      <c r="D1484" s="0" t="s">
        <v>1471</v>
      </c>
      <c r="F1484" s="0" t="s">
        <v>2119</v>
      </c>
      <c r="G1484" s="21" t="n">
        <v>1.15740740740741E-005</v>
      </c>
      <c r="H1484" s="0" t="s">
        <v>2157</v>
      </c>
      <c r="I1484" s="0" t="s">
        <v>2202</v>
      </c>
    </row>
    <row r="1485" customFormat="false" ht="12.75" hidden="false" customHeight="false" outlineLevel="0" collapsed="false">
      <c r="A1485" s="0" t="s">
        <v>12</v>
      </c>
      <c r="B1485" s="0" t="s">
        <v>3165</v>
      </c>
      <c r="C1485" s="20" t="n">
        <v>37103.8169675926</v>
      </c>
      <c r="D1485" s="0" t="s">
        <v>1471</v>
      </c>
      <c r="F1485" s="0" t="s">
        <v>2159</v>
      </c>
      <c r="G1485" s="21" t="n">
        <v>1.15740740740741E-005</v>
      </c>
      <c r="H1485" s="0" t="s">
        <v>2324</v>
      </c>
      <c r="I1485" s="0" t="s">
        <v>74</v>
      </c>
    </row>
    <row r="1486" customFormat="false" ht="12.75" hidden="false" customHeight="false" outlineLevel="0" collapsed="false">
      <c r="A1486" s="0" t="s">
        <v>12</v>
      </c>
      <c r="B1486" s="0" t="s">
        <v>3166</v>
      </c>
      <c r="C1486" s="20" t="n">
        <v>37103.8169791667</v>
      </c>
      <c r="D1486" s="0" t="s">
        <v>1471</v>
      </c>
      <c r="F1486" s="0" t="s">
        <v>2159</v>
      </c>
      <c r="G1486" s="21" t="n">
        <v>1.15740740740741E-005</v>
      </c>
      <c r="H1486" s="0" t="s">
        <v>2324</v>
      </c>
      <c r="I1486" s="0" t="s">
        <v>74</v>
      </c>
    </row>
    <row r="1487" customFormat="false" ht="12.75" hidden="false" customHeight="false" outlineLevel="0" collapsed="false">
      <c r="A1487" s="0" t="s">
        <v>12</v>
      </c>
      <c r="B1487" s="0" t="s">
        <v>3167</v>
      </c>
      <c r="C1487" s="20" t="n">
        <v>37103.8170023148</v>
      </c>
      <c r="D1487" s="0" t="s">
        <v>3168</v>
      </c>
      <c r="F1487" s="0" t="s">
        <v>1875</v>
      </c>
      <c r="G1487" s="21" t="n">
        <v>2.31481481481481E-005</v>
      </c>
      <c r="H1487" s="0" t="s">
        <v>2320</v>
      </c>
      <c r="I1487" s="0" t="s">
        <v>316</v>
      </c>
    </row>
    <row r="1488" customFormat="false" ht="12.75" hidden="false" customHeight="false" outlineLevel="0" collapsed="false">
      <c r="A1488" s="0" t="s">
        <v>12</v>
      </c>
      <c r="B1488" s="0" t="s">
        <v>3169</v>
      </c>
      <c r="C1488" s="20" t="n">
        <v>37103.8170138889</v>
      </c>
      <c r="D1488" s="0" t="s">
        <v>3168</v>
      </c>
      <c r="F1488" s="0" t="s">
        <v>1862</v>
      </c>
      <c r="G1488" s="21" t="n">
        <v>1.15740740740741E-005</v>
      </c>
      <c r="H1488" s="0" t="s">
        <v>1863</v>
      </c>
      <c r="I1488" s="0" t="s">
        <v>74</v>
      </c>
    </row>
    <row r="1489" customFormat="false" ht="12.75" hidden="false" customHeight="false" outlineLevel="0" collapsed="false">
      <c r="A1489" s="0" t="s">
        <v>12</v>
      </c>
      <c r="B1489" s="0" t="s">
        <v>3170</v>
      </c>
      <c r="C1489" s="20" t="n">
        <v>37103.817037037</v>
      </c>
      <c r="D1489" s="0" t="s">
        <v>3171</v>
      </c>
      <c r="F1489" s="0" t="s">
        <v>1800</v>
      </c>
      <c r="G1489" s="21" t="n">
        <v>2.31481481481481E-005</v>
      </c>
      <c r="H1489" s="0" t="s">
        <v>3109</v>
      </c>
      <c r="I1489" s="0" t="s">
        <v>335</v>
      </c>
    </row>
    <row r="1490" customFormat="false" ht="12.75" hidden="false" customHeight="false" outlineLevel="0" collapsed="false">
      <c r="A1490" s="0" t="s">
        <v>12</v>
      </c>
      <c r="B1490" s="0" t="s">
        <v>3172</v>
      </c>
      <c r="C1490" s="20" t="n">
        <v>37103.8170717593</v>
      </c>
      <c r="D1490" s="0" t="s">
        <v>3171</v>
      </c>
      <c r="F1490" s="0" t="s">
        <v>1999</v>
      </c>
      <c r="G1490" s="21" t="n">
        <v>3.47222222222222E-005</v>
      </c>
      <c r="H1490" s="0" t="s">
        <v>3173</v>
      </c>
      <c r="I1490" s="0" t="s">
        <v>945</v>
      </c>
    </row>
    <row r="1491" customFormat="false" ht="12.75" hidden="false" customHeight="false" outlineLevel="0" collapsed="false">
      <c r="A1491" s="0" t="s">
        <v>12</v>
      </c>
      <c r="B1491" s="0" t="s">
        <v>3174</v>
      </c>
      <c r="C1491" s="20" t="n">
        <v>37103.8170833333</v>
      </c>
      <c r="D1491" s="0" t="s">
        <v>3171</v>
      </c>
      <c r="F1491" s="0" t="s">
        <v>1862</v>
      </c>
      <c r="G1491" s="21" t="n">
        <v>1.15740740740741E-005</v>
      </c>
      <c r="H1491" s="0" t="s">
        <v>2419</v>
      </c>
      <c r="I1491" s="0" t="s">
        <v>840</v>
      </c>
    </row>
    <row r="1492" customFormat="false" ht="12.75" hidden="false" customHeight="false" outlineLevel="0" collapsed="false">
      <c r="A1492" s="0" t="s">
        <v>12</v>
      </c>
      <c r="B1492" s="0" t="s">
        <v>3175</v>
      </c>
      <c r="C1492" s="20" t="n">
        <v>37103.817337963</v>
      </c>
      <c r="D1492" s="0" t="s">
        <v>3171</v>
      </c>
      <c r="F1492" s="0" t="s">
        <v>1433</v>
      </c>
      <c r="G1492" s="21" t="n">
        <v>0.00025462962962963</v>
      </c>
      <c r="H1492" s="0" t="s">
        <v>3176</v>
      </c>
      <c r="I1492" s="0" t="s">
        <v>1383</v>
      </c>
    </row>
    <row r="1493" customFormat="false" ht="12.75" hidden="false" customHeight="false" outlineLevel="0" collapsed="false">
      <c r="A1493" s="0" t="s">
        <v>12</v>
      </c>
      <c r="B1493" s="0" t="s">
        <v>3177</v>
      </c>
      <c r="C1493" s="20" t="n">
        <v>37103.817349537</v>
      </c>
      <c r="D1493" s="0" t="s">
        <v>3171</v>
      </c>
      <c r="F1493" s="0" t="s">
        <v>1875</v>
      </c>
      <c r="G1493" s="21" t="n">
        <v>1.15740740740741E-005</v>
      </c>
      <c r="H1493" s="0" t="s">
        <v>3178</v>
      </c>
      <c r="I1493" s="0" t="s">
        <v>881</v>
      </c>
    </row>
    <row r="1494" customFormat="false" ht="12.75" hidden="false" customHeight="false" outlineLevel="0" collapsed="false">
      <c r="A1494" s="0" t="s">
        <v>12</v>
      </c>
      <c r="B1494" s="0" t="s">
        <v>3179</v>
      </c>
      <c r="C1494" s="20" t="n">
        <v>37103.8173611111</v>
      </c>
      <c r="D1494" s="0" t="s">
        <v>3171</v>
      </c>
      <c r="F1494" s="0" t="s">
        <v>1796</v>
      </c>
      <c r="G1494" s="21" t="n">
        <v>1.15740740740741E-005</v>
      </c>
      <c r="H1494" s="0" t="s">
        <v>1947</v>
      </c>
      <c r="I1494" s="0" t="s">
        <v>103</v>
      </c>
    </row>
    <row r="1495" customFormat="false" ht="12.75" hidden="false" customHeight="false" outlineLevel="0" collapsed="false">
      <c r="A1495" s="0" t="s">
        <v>12</v>
      </c>
      <c r="B1495" s="0" t="s">
        <v>3180</v>
      </c>
      <c r="C1495" s="20" t="n">
        <v>37103.8173842593</v>
      </c>
      <c r="D1495" s="0" t="s">
        <v>3171</v>
      </c>
      <c r="F1495" s="0" t="s">
        <v>2291</v>
      </c>
      <c r="G1495" s="21" t="n">
        <v>2.31481481481481E-005</v>
      </c>
      <c r="H1495" s="0" t="s">
        <v>2630</v>
      </c>
      <c r="I1495" s="0" t="s">
        <v>714</v>
      </c>
    </row>
    <row r="1496" customFormat="false" ht="12.75" hidden="false" customHeight="false" outlineLevel="0" collapsed="false">
      <c r="A1496" s="0" t="s">
        <v>12</v>
      </c>
      <c r="B1496" s="0" t="s">
        <v>3181</v>
      </c>
      <c r="C1496" s="20" t="n">
        <v>37103.8173958333</v>
      </c>
      <c r="D1496" s="0" t="s">
        <v>3171</v>
      </c>
      <c r="F1496" s="0" t="s">
        <v>1796</v>
      </c>
      <c r="G1496" s="21" t="n">
        <v>1.15740740740741E-005</v>
      </c>
      <c r="H1496" s="0" t="s">
        <v>2088</v>
      </c>
      <c r="I1496" s="0" t="s">
        <v>423</v>
      </c>
    </row>
    <row r="1497" customFormat="false" ht="12.75" hidden="false" customHeight="false" outlineLevel="0" collapsed="false">
      <c r="A1497" s="0" t="s">
        <v>12</v>
      </c>
      <c r="B1497" s="0" t="s">
        <v>3182</v>
      </c>
      <c r="C1497" s="20" t="n">
        <v>37103.8174074074</v>
      </c>
      <c r="D1497" s="0" t="s">
        <v>3171</v>
      </c>
      <c r="F1497" s="0" t="s">
        <v>1862</v>
      </c>
      <c r="G1497" s="21" t="n">
        <v>1.15740740740741E-005</v>
      </c>
      <c r="H1497" s="0" t="s">
        <v>2682</v>
      </c>
      <c r="I1497" s="0" t="s">
        <v>1437</v>
      </c>
    </row>
    <row r="1498" customFormat="false" ht="12.75" hidden="false" customHeight="false" outlineLevel="0" collapsed="false">
      <c r="A1498" s="0" t="s">
        <v>12</v>
      </c>
      <c r="B1498" s="0" t="s">
        <v>3183</v>
      </c>
      <c r="C1498" s="20" t="n">
        <v>37103.8175231482</v>
      </c>
      <c r="D1498" s="0" t="s">
        <v>3184</v>
      </c>
      <c r="F1498" s="0" t="s">
        <v>1631</v>
      </c>
      <c r="G1498" s="21" t="n">
        <v>0.000115740740740741</v>
      </c>
      <c r="H1498" s="0" t="s">
        <v>3185</v>
      </c>
      <c r="I1498" s="0" t="s">
        <v>1383</v>
      </c>
    </row>
    <row r="1499" customFormat="false" ht="12.75" hidden="false" customHeight="false" outlineLevel="0" collapsed="false">
      <c r="A1499" s="0" t="s">
        <v>12</v>
      </c>
      <c r="B1499" s="0" t="s">
        <v>3186</v>
      </c>
      <c r="C1499" s="20" t="n">
        <v>37103.8175347222</v>
      </c>
      <c r="D1499" s="0" t="s">
        <v>3184</v>
      </c>
      <c r="F1499" s="0" t="s">
        <v>1875</v>
      </c>
      <c r="G1499" s="21" t="n">
        <v>1.15740740740741E-005</v>
      </c>
      <c r="H1499" s="0" t="s">
        <v>1885</v>
      </c>
      <c r="I1499" s="0" t="s">
        <v>1170</v>
      </c>
    </row>
    <row r="1500" customFormat="false" ht="12.75" hidden="false" customHeight="false" outlineLevel="0" collapsed="false">
      <c r="A1500" s="0" t="s">
        <v>12</v>
      </c>
      <c r="B1500" s="0" t="s">
        <v>3187</v>
      </c>
      <c r="C1500" s="20" t="n">
        <v>37103.8176736111</v>
      </c>
      <c r="D1500" s="0" t="s">
        <v>3188</v>
      </c>
      <c r="F1500" s="0" t="s">
        <v>209</v>
      </c>
      <c r="G1500" s="21" t="n">
        <v>0.000138888888888889</v>
      </c>
      <c r="H1500" s="0" t="s">
        <v>3189</v>
      </c>
      <c r="I1500" s="0" t="s">
        <v>228</v>
      </c>
    </row>
    <row r="1501" customFormat="false" ht="12.75" hidden="false" customHeight="false" outlineLevel="0" collapsed="false">
      <c r="A1501" s="0" t="s">
        <v>12</v>
      </c>
      <c r="B1501" s="0" t="s">
        <v>3190</v>
      </c>
      <c r="C1501" s="20" t="n">
        <v>37103.8176851852</v>
      </c>
      <c r="D1501" s="0" t="s">
        <v>3191</v>
      </c>
      <c r="F1501" s="0" t="s">
        <v>2159</v>
      </c>
      <c r="G1501" s="21" t="n">
        <v>1.15740740740741E-005</v>
      </c>
      <c r="H1501" s="0" t="s">
        <v>2160</v>
      </c>
      <c r="I1501" s="0" t="s">
        <v>520</v>
      </c>
    </row>
    <row r="1502" customFormat="false" ht="12.75" hidden="false" customHeight="false" outlineLevel="0" collapsed="false">
      <c r="A1502" s="0" t="s">
        <v>12</v>
      </c>
      <c r="B1502" s="0" t="s">
        <v>3192</v>
      </c>
      <c r="C1502" s="20" t="n">
        <v>37103.8177083333</v>
      </c>
      <c r="D1502" s="0" t="s">
        <v>3191</v>
      </c>
      <c r="F1502" s="0" t="s">
        <v>1576</v>
      </c>
      <c r="G1502" s="21" t="n">
        <v>2.31481481481481E-005</v>
      </c>
      <c r="H1502" s="0" t="s">
        <v>3193</v>
      </c>
      <c r="I1502" s="0" t="s">
        <v>2614</v>
      </c>
    </row>
    <row r="1503" customFormat="false" ht="12.75" hidden="false" customHeight="false" outlineLevel="0" collapsed="false">
      <c r="A1503" s="0" t="s">
        <v>12</v>
      </c>
      <c r="B1503" s="0" t="s">
        <v>3194</v>
      </c>
      <c r="C1503" s="20" t="n">
        <v>37103.8177199074</v>
      </c>
      <c r="D1503" s="0" t="s">
        <v>3191</v>
      </c>
      <c r="F1503" s="0" t="s">
        <v>1758</v>
      </c>
      <c r="G1503" s="21" t="n">
        <v>1.15740740740741E-005</v>
      </c>
      <c r="H1503" s="0" t="s">
        <v>3195</v>
      </c>
      <c r="I1503" s="0" t="s">
        <v>44</v>
      </c>
    </row>
    <row r="1504" customFormat="false" ht="12.75" hidden="false" customHeight="false" outlineLevel="0" collapsed="false">
      <c r="A1504" s="0" t="s">
        <v>12</v>
      </c>
      <c r="B1504" s="0" t="s">
        <v>3196</v>
      </c>
      <c r="C1504" s="20" t="n">
        <v>37103.8177546296</v>
      </c>
      <c r="D1504" s="0" t="s">
        <v>3191</v>
      </c>
      <c r="F1504" s="0" t="s">
        <v>1822</v>
      </c>
      <c r="G1504" s="21" t="n">
        <v>3.47222222222222E-005</v>
      </c>
      <c r="H1504" s="0" t="s">
        <v>3197</v>
      </c>
      <c r="I1504" s="0" t="s">
        <v>1365</v>
      </c>
    </row>
    <row r="1505" customFormat="false" ht="12.75" hidden="false" customHeight="false" outlineLevel="0" collapsed="false">
      <c r="A1505" s="0" t="s">
        <v>12</v>
      </c>
      <c r="B1505" s="0" t="s">
        <v>3198</v>
      </c>
      <c r="C1505" s="20" t="n">
        <v>37103.8177662037</v>
      </c>
      <c r="D1505" s="0" t="s">
        <v>3191</v>
      </c>
      <c r="F1505" s="0" t="s">
        <v>1796</v>
      </c>
      <c r="G1505" s="21" t="n">
        <v>1.15740740740741E-005</v>
      </c>
      <c r="H1505" s="0" t="s">
        <v>1947</v>
      </c>
      <c r="I1505" s="0" t="s">
        <v>1689</v>
      </c>
    </row>
    <row r="1506" customFormat="false" ht="12.75" hidden="false" customHeight="false" outlineLevel="0" collapsed="false">
      <c r="A1506" s="0" t="s">
        <v>12</v>
      </c>
      <c r="B1506" s="0" t="s">
        <v>3199</v>
      </c>
      <c r="C1506" s="20" t="n">
        <v>37103.8177777778</v>
      </c>
      <c r="D1506" s="0" t="s">
        <v>3191</v>
      </c>
      <c r="F1506" s="0" t="s">
        <v>1862</v>
      </c>
      <c r="G1506" s="21" t="n">
        <v>1.15740740740741E-005</v>
      </c>
      <c r="H1506" s="0" t="s">
        <v>2630</v>
      </c>
      <c r="I1506" s="0" t="s">
        <v>714</v>
      </c>
    </row>
    <row r="1507" customFormat="false" ht="12.75" hidden="false" customHeight="false" outlineLevel="0" collapsed="false">
      <c r="A1507" s="0" t="s">
        <v>12</v>
      </c>
      <c r="B1507" s="0" t="s">
        <v>3200</v>
      </c>
      <c r="C1507" s="20" t="n">
        <v>37103.8178125</v>
      </c>
      <c r="D1507" s="0" t="s">
        <v>3191</v>
      </c>
      <c r="F1507" s="0" t="s">
        <v>1904</v>
      </c>
      <c r="G1507" s="21" t="n">
        <v>3.47222222222222E-005</v>
      </c>
      <c r="H1507" s="0" t="s">
        <v>2427</v>
      </c>
      <c r="I1507" s="0" t="s">
        <v>945</v>
      </c>
    </row>
    <row r="1508" customFormat="false" ht="12.75" hidden="false" customHeight="false" outlineLevel="0" collapsed="false">
      <c r="A1508" s="0" t="s">
        <v>12</v>
      </c>
      <c r="B1508" s="0" t="s">
        <v>3201</v>
      </c>
      <c r="C1508" s="20" t="n">
        <v>37103.8178356482</v>
      </c>
      <c r="D1508" s="0" t="s">
        <v>3191</v>
      </c>
      <c r="F1508" s="0" t="s">
        <v>1848</v>
      </c>
      <c r="G1508" s="21" t="n">
        <v>2.31481481481481E-005</v>
      </c>
      <c r="H1508" s="0" t="s">
        <v>3113</v>
      </c>
      <c r="I1508" s="0" t="s">
        <v>215</v>
      </c>
    </row>
    <row r="1509" customFormat="false" ht="12.75" hidden="false" customHeight="false" outlineLevel="0" collapsed="false">
      <c r="A1509" s="0" t="s">
        <v>12</v>
      </c>
      <c r="B1509" s="0" t="s">
        <v>3202</v>
      </c>
      <c r="C1509" s="20" t="n">
        <v>37103.8179976852</v>
      </c>
      <c r="D1509" s="0" t="s">
        <v>3191</v>
      </c>
      <c r="F1509" s="0" t="s">
        <v>571</v>
      </c>
      <c r="G1509" s="21" t="n">
        <v>0.000162037037037037</v>
      </c>
      <c r="H1509" s="0" t="s">
        <v>2905</v>
      </c>
      <c r="I1509" s="0" t="s">
        <v>942</v>
      </c>
    </row>
    <row r="1510" customFormat="false" ht="12.75" hidden="false" customHeight="false" outlineLevel="0" collapsed="false">
      <c r="A1510" s="0" t="s">
        <v>12</v>
      </c>
      <c r="B1510" s="0" t="s">
        <v>3203</v>
      </c>
      <c r="C1510" s="20" t="n">
        <v>37103.8180092593</v>
      </c>
      <c r="D1510" s="0" t="s">
        <v>3191</v>
      </c>
      <c r="F1510" s="0" t="s">
        <v>1872</v>
      </c>
      <c r="G1510" s="21" t="n">
        <v>1.15740740740741E-005</v>
      </c>
      <c r="H1510" s="0" t="s">
        <v>3204</v>
      </c>
      <c r="I1510" s="0" t="s">
        <v>980</v>
      </c>
    </row>
    <row r="1511" customFormat="false" ht="12.75" hidden="false" customHeight="false" outlineLevel="0" collapsed="false">
      <c r="A1511" s="0" t="s">
        <v>12</v>
      </c>
      <c r="B1511" s="0" t="s">
        <v>3205</v>
      </c>
      <c r="C1511" s="20" t="n">
        <v>37103.8180555556</v>
      </c>
      <c r="D1511" s="0" t="s">
        <v>418</v>
      </c>
      <c r="F1511" s="0" t="s">
        <v>1851</v>
      </c>
      <c r="G1511" s="21" t="n">
        <v>4.62962962962963E-005</v>
      </c>
      <c r="H1511" s="0" t="s">
        <v>1944</v>
      </c>
      <c r="I1511" s="0" t="s">
        <v>980</v>
      </c>
    </row>
    <row r="1512" customFormat="false" ht="12.75" hidden="false" customHeight="false" outlineLevel="0" collapsed="false">
      <c r="A1512" s="0" t="s">
        <v>12</v>
      </c>
      <c r="B1512" s="0" t="s">
        <v>3206</v>
      </c>
      <c r="C1512" s="20" t="n">
        <v>37103.8180671296</v>
      </c>
      <c r="D1512" s="0" t="s">
        <v>418</v>
      </c>
      <c r="F1512" s="0" t="s">
        <v>1857</v>
      </c>
      <c r="G1512" s="21" t="n">
        <v>1.15740740740741E-005</v>
      </c>
      <c r="H1512" s="0" t="s">
        <v>1858</v>
      </c>
      <c r="I1512" s="0" t="s">
        <v>221</v>
      </c>
    </row>
    <row r="1513" customFormat="false" ht="12.75" hidden="false" customHeight="false" outlineLevel="0" collapsed="false">
      <c r="A1513" s="0" t="s">
        <v>12</v>
      </c>
      <c r="B1513" s="0" t="s">
        <v>3207</v>
      </c>
      <c r="C1513" s="20" t="n">
        <v>37103.8180902778</v>
      </c>
      <c r="D1513" s="0" t="s">
        <v>1466</v>
      </c>
      <c r="F1513" s="0" t="s">
        <v>1999</v>
      </c>
      <c r="G1513" s="21" t="n">
        <v>2.31481481481481E-005</v>
      </c>
      <c r="H1513" s="0" t="s">
        <v>3208</v>
      </c>
      <c r="I1513" s="0" t="s">
        <v>206</v>
      </c>
    </row>
    <row r="1514" customFormat="false" ht="12.75" hidden="false" customHeight="false" outlineLevel="0" collapsed="false">
      <c r="A1514" s="0" t="s">
        <v>12</v>
      </c>
      <c r="B1514" s="0" t="s">
        <v>3209</v>
      </c>
      <c r="C1514" s="20" t="n">
        <v>37103.8181018519</v>
      </c>
      <c r="D1514" s="0" t="s">
        <v>1466</v>
      </c>
      <c r="F1514" s="0" t="s">
        <v>1857</v>
      </c>
      <c r="G1514" s="21" t="n">
        <v>1.15740740740741E-005</v>
      </c>
      <c r="H1514" s="0" t="s">
        <v>2042</v>
      </c>
      <c r="I1514" s="0" t="s">
        <v>74</v>
      </c>
    </row>
    <row r="1515" customFormat="false" ht="12.75" hidden="false" customHeight="false" outlineLevel="0" collapsed="false">
      <c r="A1515" s="0" t="s">
        <v>12</v>
      </c>
      <c r="B1515" s="0" t="s">
        <v>3210</v>
      </c>
      <c r="C1515" s="20" t="n">
        <v>37103.8181597222</v>
      </c>
      <c r="D1515" s="0" t="s">
        <v>1466</v>
      </c>
      <c r="F1515" s="0" t="s">
        <v>2270</v>
      </c>
      <c r="G1515" s="21" t="n">
        <v>5.78703703703704E-005</v>
      </c>
      <c r="H1515" s="0" t="s">
        <v>3211</v>
      </c>
      <c r="I1515" s="0" t="s">
        <v>364</v>
      </c>
    </row>
    <row r="1516" customFormat="false" ht="12.75" hidden="false" customHeight="false" outlineLevel="0" collapsed="false">
      <c r="A1516" s="0" t="s">
        <v>12</v>
      </c>
      <c r="B1516" s="0" t="s">
        <v>3212</v>
      </c>
      <c r="C1516" s="20" t="n">
        <v>37103.8181712963</v>
      </c>
      <c r="D1516" s="0" t="s">
        <v>1466</v>
      </c>
      <c r="F1516" s="0" t="s">
        <v>1833</v>
      </c>
      <c r="G1516" s="21" t="n">
        <v>1.15740740740741E-005</v>
      </c>
      <c r="H1516" s="0" t="s">
        <v>2236</v>
      </c>
      <c r="I1516" s="0" t="s">
        <v>992</v>
      </c>
    </row>
    <row r="1517" customFormat="false" ht="12.75" hidden="false" customHeight="false" outlineLevel="0" collapsed="false">
      <c r="A1517" s="0" t="s">
        <v>12</v>
      </c>
      <c r="B1517" s="0" t="s">
        <v>3213</v>
      </c>
      <c r="C1517" s="20" t="n">
        <v>37103.8182175926</v>
      </c>
      <c r="D1517" s="0" t="s">
        <v>1466</v>
      </c>
      <c r="F1517" s="0" t="s">
        <v>1741</v>
      </c>
      <c r="G1517" s="21" t="n">
        <v>4.62962962962963E-005</v>
      </c>
      <c r="H1517" s="0" t="s">
        <v>2068</v>
      </c>
      <c r="I1517" s="0" t="s">
        <v>2710</v>
      </c>
    </row>
    <row r="1518" customFormat="false" ht="12.75" hidden="false" customHeight="false" outlineLevel="0" collapsed="false">
      <c r="A1518" s="0" t="s">
        <v>12</v>
      </c>
      <c r="B1518" s="0" t="s">
        <v>3214</v>
      </c>
      <c r="C1518" s="20" t="n">
        <v>37103.8182291667</v>
      </c>
      <c r="D1518" s="0" t="s">
        <v>1466</v>
      </c>
      <c r="F1518" s="0" t="s">
        <v>1872</v>
      </c>
      <c r="G1518" s="21" t="n">
        <v>1.15740740740741E-005</v>
      </c>
      <c r="H1518" s="0" t="s">
        <v>1883</v>
      </c>
      <c r="I1518" s="0" t="s">
        <v>1626</v>
      </c>
    </row>
    <row r="1519" customFormat="false" ht="12.75" hidden="false" customHeight="false" outlineLevel="0" collapsed="false">
      <c r="A1519" s="0" t="s">
        <v>12</v>
      </c>
      <c r="B1519" s="0" t="s">
        <v>3215</v>
      </c>
      <c r="C1519" s="20" t="n">
        <v>37103.8183217593</v>
      </c>
      <c r="D1519" s="0" t="s">
        <v>1466</v>
      </c>
      <c r="F1519" s="0" t="s">
        <v>1239</v>
      </c>
      <c r="G1519" s="21" t="n">
        <v>9.25925925925926E-005</v>
      </c>
      <c r="H1519" s="0" t="s">
        <v>2004</v>
      </c>
      <c r="I1519" s="0" t="s">
        <v>1651</v>
      </c>
    </row>
    <row r="1520" customFormat="false" ht="12.75" hidden="false" customHeight="false" outlineLevel="0" collapsed="false">
      <c r="A1520" s="0" t="s">
        <v>12</v>
      </c>
      <c r="B1520" s="0" t="s">
        <v>3216</v>
      </c>
      <c r="C1520" s="20" t="n">
        <v>37103.8183333333</v>
      </c>
      <c r="D1520" s="0" t="s">
        <v>1466</v>
      </c>
      <c r="F1520" s="0" t="s">
        <v>1833</v>
      </c>
      <c r="G1520" s="21" t="n">
        <v>1.15740740740741E-005</v>
      </c>
      <c r="H1520" s="0" t="s">
        <v>2741</v>
      </c>
      <c r="I1520" s="0" t="s">
        <v>2361</v>
      </c>
    </row>
    <row r="1521" customFormat="false" ht="12.75" hidden="false" customHeight="false" outlineLevel="0" collapsed="false">
      <c r="A1521" s="0" t="s">
        <v>12</v>
      </c>
      <c r="B1521" s="0" t="s">
        <v>3217</v>
      </c>
      <c r="C1521" s="20" t="n">
        <v>37103.8185300926</v>
      </c>
      <c r="D1521" s="0" t="s">
        <v>1466</v>
      </c>
      <c r="F1521" s="0" t="s">
        <v>916</v>
      </c>
      <c r="G1521" s="21" t="n">
        <v>0.000196759259259259</v>
      </c>
      <c r="H1521" s="0" t="s">
        <v>3218</v>
      </c>
      <c r="I1521" s="0" t="s">
        <v>2583</v>
      </c>
    </row>
    <row r="1522" customFormat="false" ht="12.75" hidden="false" customHeight="false" outlineLevel="0" collapsed="false">
      <c r="A1522" s="0" t="s">
        <v>12</v>
      </c>
      <c r="B1522" s="0" t="s">
        <v>3219</v>
      </c>
      <c r="C1522" s="20" t="n">
        <v>37103.8185416667</v>
      </c>
      <c r="D1522" s="0" t="s">
        <v>1466</v>
      </c>
      <c r="F1522" s="0" t="s">
        <v>1800</v>
      </c>
      <c r="G1522" s="21" t="n">
        <v>1.15740740740741E-005</v>
      </c>
      <c r="H1522" s="0" t="s">
        <v>1801</v>
      </c>
      <c r="I1522" s="0" t="s">
        <v>225</v>
      </c>
    </row>
    <row r="1523" customFormat="false" ht="12.75" hidden="false" customHeight="false" outlineLevel="0" collapsed="false">
      <c r="A1523" s="0" t="s">
        <v>12</v>
      </c>
      <c r="B1523" s="0" t="s">
        <v>3220</v>
      </c>
      <c r="C1523" s="20" t="n">
        <v>37103.8187847222</v>
      </c>
      <c r="D1523" s="0" t="s">
        <v>1466</v>
      </c>
      <c r="F1523" s="0" t="s">
        <v>1778</v>
      </c>
      <c r="G1523" s="21" t="n">
        <v>0.000243055555555556</v>
      </c>
      <c r="H1523" s="0" t="s">
        <v>3221</v>
      </c>
      <c r="I1523" s="0" t="s">
        <v>1567</v>
      </c>
    </row>
    <row r="1524" customFormat="false" ht="12.75" hidden="false" customHeight="false" outlineLevel="0" collapsed="false">
      <c r="A1524" s="0" t="s">
        <v>12</v>
      </c>
      <c r="B1524" s="0" t="s">
        <v>3222</v>
      </c>
      <c r="C1524" s="20" t="n">
        <v>37103.8187962963</v>
      </c>
      <c r="D1524" s="0" t="s">
        <v>1466</v>
      </c>
      <c r="F1524" s="0" t="s">
        <v>2159</v>
      </c>
      <c r="G1524" s="21" t="n">
        <v>1.15740740740741E-005</v>
      </c>
      <c r="H1524" s="0" t="s">
        <v>2403</v>
      </c>
      <c r="I1524" s="0" t="s">
        <v>578</v>
      </c>
    </row>
    <row r="1525" customFormat="false" ht="12.75" hidden="false" customHeight="false" outlineLevel="0" collapsed="false">
      <c r="A1525" s="0" t="s">
        <v>12</v>
      </c>
      <c r="B1525" s="0" t="s">
        <v>3223</v>
      </c>
      <c r="C1525" s="20" t="n">
        <v>37103.8188078704</v>
      </c>
      <c r="D1525" s="0" t="s">
        <v>1466</v>
      </c>
      <c r="F1525" s="0" t="s">
        <v>1893</v>
      </c>
      <c r="G1525" s="21" t="n">
        <v>1.15740740740741E-005</v>
      </c>
      <c r="H1525" s="0" t="s">
        <v>3224</v>
      </c>
      <c r="I1525" s="0" t="s">
        <v>1243</v>
      </c>
    </row>
    <row r="1526" customFormat="false" ht="12.75" hidden="false" customHeight="false" outlineLevel="0" collapsed="false">
      <c r="A1526" s="0" t="s">
        <v>12</v>
      </c>
      <c r="B1526" s="0" t="s">
        <v>3225</v>
      </c>
      <c r="C1526" s="20" t="n">
        <v>37103.8188194444</v>
      </c>
      <c r="D1526" s="0" t="s">
        <v>1466</v>
      </c>
      <c r="F1526" s="0" t="s">
        <v>1833</v>
      </c>
      <c r="G1526" s="21" t="n">
        <v>1.15740740740741E-005</v>
      </c>
      <c r="H1526" s="0" t="s">
        <v>2236</v>
      </c>
      <c r="I1526" s="0" t="s">
        <v>543</v>
      </c>
    </row>
    <row r="1527" customFormat="false" ht="12.75" hidden="false" customHeight="false" outlineLevel="0" collapsed="false">
      <c r="A1527" s="0" t="s">
        <v>12</v>
      </c>
      <c r="B1527" s="0" t="s">
        <v>3226</v>
      </c>
      <c r="C1527" s="20" t="n">
        <v>37103.8188773148</v>
      </c>
      <c r="D1527" s="0" t="s">
        <v>3227</v>
      </c>
      <c r="F1527" s="0" t="s">
        <v>1838</v>
      </c>
      <c r="G1527" s="21" t="n">
        <v>5.78703703703704E-005</v>
      </c>
      <c r="H1527" s="0" t="s">
        <v>1843</v>
      </c>
      <c r="I1527" s="0" t="s">
        <v>900</v>
      </c>
    </row>
    <row r="1528" customFormat="false" ht="12.75" hidden="false" customHeight="false" outlineLevel="0" collapsed="false">
      <c r="A1528" s="0" t="s">
        <v>12</v>
      </c>
      <c r="B1528" s="0" t="s">
        <v>3228</v>
      </c>
      <c r="C1528" s="20" t="n">
        <v>37103.8188888889</v>
      </c>
      <c r="D1528" s="0" t="s">
        <v>3227</v>
      </c>
      <c r="F1528" s="0" t="s">
        <v>1862</v>
      </c>
      <c r="G1528" s="21" t="n">
        <v>1.15740740740741E-005</v>
      </c>
      <c r="H1528" s="0" t="s">
        <v>2419</v>
      </c>
      <c r="I1528" s="0" t="s">
        <v>2420</v>
      </c>
    </row>
    <row r="1529" customFormat="false" ht="12.75" hidden="false" customHeight="false" outlineLevel="0" collapsed="false">
      <c r="A1529" s="0" t="s">
        <v>12</v>
      </c>
      <c r="B1529" s="0" t="s">
        <v>3229</v>
      </c>
      <c r="C1529" s="20" t="n">
        <v>37103.8190625</v>
      </c>
      <c r="D1529" s="0" t="s">
        <v>682</v>
      </c>
      <c r="F1529" s="0" t="s">
        <v>542</v>
      </c>
      <c r="G1529" s="21" t="n">
        <v>0.000173611111111111</v>
      </c>
      <c r="H1529" s="0" t="s">
        <v>1745</v>
      </c>
      <c r="I1529" s="0" t="s">
        <v>533</v>
      </c>
    </row>
    <row r="1530" customFormat="false" ht="12.75" hidden="false" customHeight="false" outlineLevel="0" collapsed="false">
      <c r="A1530" s="0" t="s">
        <v>12</v>
      </c>
      <c r="B1530" s="0" t="s">
        <v>3230</v>
      </c>
      <c r="C1530" s="20" t="n">
        <v>37103.8190972222</v>
      </c>
      <c r="D1530" s="0" t="s">
        <v>682</v>
      </c>
      <c r="F1530" s="0" t="s">
        <v>2123</v>
      </c>
      <c r="G1530" s="21" t="n">
        <v>3.47222222222222E-005</v>
      </c>
      <c r="H1530" s="0" t="s">
        <v>3231</v>
      </c>
      <c r="I1530" s="0" t="s">
        <v>546</v>
      </c>
    </row>
    <row r="1531" customFormat="false" ht="12.75" hidden="false" customHeight="false" outlineLevel="0" collapsed="false">
      <c r="A1531" s="0" t="s">
        <v>12</v>
      </c>
      <c r="B1531" s="0" t="s">
        <v>3232</v>
      </c>
      <c r="C1531" s="20" t="n">
        <v>37103.8191087963</v>
      </c>
      <c r="D1531" s="0" t="s">
        <v>682</v>
      </c>
      <c r="F1531" s="0" t="s">
        <v>1872</v>
      </c>
      <c r="G1531" s="21" t="n">
        <v>1.15740740740741E-005</v>
      </c>
      <c r="H1531" s="0" t="s">
        <v>1965</v>
      </c>
      <c r="I1531" s="0" t="s">
        <v>992</v>
      </c>
    </row>
    <row r="1532" customFormat="false" ht="12.75" hidden="false" customHeight="false" outlineLevel="0" collapsed="false">
      <c r="A1532" s="0" t="s">
        <v>12</v>
      </c>
      <c r="B1532" s="0" t="s">
        <v>3233</v>
      </c>
      <c r="C1532" s="20" t="n">
        <v>37103.8191666667</v>
      </c>
      <c r="D1532" s="0" t="s">
        <v>682</v>
      </c>
      <c r="F1532" s="0" t="s">
        <v>443</v>
      </c>
      <c r="G1532" s="21" t="n">
        <v>5.78703703703704E-005</v>
      </c>
      <c r="H1532" s="0" t="s">
        <v>3234</v>
      </c>
      <c r="I1532" s="0" t="s">
        <v>121</v>
      </c>
    </row>
    <row r="1533" customFormat="false" ht="12.75" hidden="false" customHeight="false" outlineLevel="0" collapsed="false">
      <c r="A1533" s="0" t="s">
        <v>12</v>
      </c>
      <c r="B1533" s="0" t="s">
        <v>3235</v>
      </c>
      <c r="C1533" s="20" t="n">
        <v>37103.8191782407</v>
      </c>
      <c r="D1533" s="0" t="s">
        <v>682</v>
      </c>
      <c r="F1533" s="0" t="s">
        <v>2083</v>
      </c>
      <c r="G1533" s="21" t="n">
        <v>1.15740740740741E-005</v>
      </c>
      <c r="H1533" s="0" t="s">
        <v>2177</v>
      </c>
      <c r="I1533" s="0" t="s">
        <v>206</v>
      </c>
    </row>
    <row r="1534" customFormat="false" ht="12.75" hidden="false" customHeight="false" outlineLevel="0" collapsed="false">
      <c r="A1534" s="0" t="s">
        <v>12</v>
      </c>
      <c r="B1534" s="0" t="s">
        <v>3236</v>
      </c>
      <c r="C1534" s="20" t="n">
        <v>37103.8191898148</v>
      </c>
      <c r="D1534" s="0" t="s">
        <v>682</v>
      </c>
      <c r="F1534" s="0" t="s">
        <v>1765</v>
      </c>
      <c r="G1534" s="21" t="n">
        <v>1.15740740740741E-005</v>
      </c>
      <c r="H1534" s="0" t="s">
        <v>3237</v>
      </c>
      <c r="I1534" s="0" t="s">
        <v>550</v>
      </c>
    </row>
    <row r="1535" customFormat="false" ht="12.75" hidden="false" customHeight="false" outlineLevel="0" collapsed="false">
      <c r="A1535" s="0" t="s">
        <v>12</v>
      </c>
      <c r="B1535" s="0" t="s">
        <v>3238</v>
      </c>
      <c r="C1535" s="20" t="n">
        <v>37103.819212963</v>
      </c>
      <c r="D1535" s="0" t="s">
        <v>682</v>
      </c>
      <c r="F1535" s="0" t="s">
        <v>1890</v>
      </c>
      <c r="G1535" s="21" t="n">
        <v>2.31481481481481E-005</v>
      </c>
      <c r="H1535" s="0" t="s">
        <v>3239</v>
      </c>
      <c r="I1535" s="0" t="s">
        <v>738</v>
      </c>
    </row>
    <row r="1536" customFormat="false" ht="12.75" hidden="false" customHeight="false" outlineLevel="0" collapsed="false">
      <c r="A1536" s="0" t="s">
        <v>12</v>
      </c>
      <c r="B1536" s="0" t="s">
        <v>3240</v>
      </c>
      <c r="C1536" s="20" t="n">
        <v>37103.8193981481</v>
      </c>
      <c r="D1536" s="0" t="s">
        <v>3241</v>
      </c>
      <c r="F1536" s="0" t="s">
        <v>110</v>
      </c>
      <c r="G1536" s="21" t="n">
        <v>0.000185185185185185</v>
      </c>
      <c r="H1536" s="0" t="s">
        <v>3242</v>
      </c>
      <c r="I1536" s="0" t="s">
        <v>2583</v>
      </c>
    </row>
    <row r="1537" customFormat="false" ht="12.75" hidden="false" customHeight="false" outlineLevel="0" collapsed="false">
      <c r="A1537" s="0" t="s">
        <v>12</v>
      </c>
      <c r="B1537" s="0" t="s">
        <v>3243</v>
      </c>
      <c r="C1537" s="20" t="n">
        <v>37103.8194097222</v>
      </c>
      <c r="D1537" s="0" t="s">
        <v>3241</v>
      </c>
      <c r="F1537" s="0" t="s">
        <v>2083</v>
      </c>
      <c r="G1537" s="21" t="n">
        <v>1.15740740740741E-005</v>
      </c>
      <c r="H1537" s="0" t="s">
        <v>3244</v>
      </c>
      <c r="I1537" s="0" t="s">
        <v>578</v>
      </c>
    </row>
    <row r="1538" customFormat="false" ht="12.75" hidden="false" customHeight="false" outlineLevel="0" collapsed="false">
      <c r="A1538" s="0" t="s">
        <v>12</v>
      </c>
      <c r="B1538" s="0" t="s">
        <v>3245</v>
      </c>
      <c r="C1538" s="20" t="n">
        <v>37103.8194212963</v>
      </c>
      <c r="D1538" s="0" t="s">
        <v>627</v>
      </c>
      <c r="F1538" s="0" t="s">
        <v>1848</v>
      </c>
      <c r="G1538" s="21" t="n">
        <v>1.15740740740741E-005</v>
      </c>
      <c r="H1538" s="0" t="s">
        <v>3246</v>
      </c>
      <c r="I1538" s="0" t="s">
        <v>742</v>
      </c>
    </row>
    <row r="1539" customFormat="false" ht="12.75" hidden="false" customHeight="false" outlineLevel="0" collapsed="false">
      <c r="A1539" s="0" t="s">
        <v>12</v>
      </c>
      <c r="B1539" s="0" t="s">
        <v>3247</v>
      </c>
      <c r="C1539" s="20" t="n">
        <v>37103.8194328704</v>
      </c>
      <c r="D1539" s="0" t="s">
        <v>627</v>
      </c>
      <c r="F1539" s="0" t="s">
        <v>1862</v>
      </c>
      <c r="G1539" s="21" t="n">
        <v>1.15740740740741E-005</v>
      </c>
      <c r="H1539" s="0" t="s">
        <v>2630</v>
      </c>
      <c r="I1539" s="0" t="s">
        <v>546</v>
      </c>
    </row>
    <row r="1540" customFormat="false" ht="12.75" hidden="false" customHeight="false" outlineLevel="0" collapsed="false">
      <c r="A1540" s="0" t="s">
        <v>12</v>
      </c>
      <c r="B1540" s="0" t="s">
        <v>3248</v>
      </c>
      <c r="C1540" s="20" t="n">
        <v>37103.8194444444</v>
      </c>
      <c r="D1540" s="0" t="s">
        <v>627</v>
      </c>
      <c r="F1540" s="0" t="s">
        <v>2083</v>
      </c>
      <c r="G1540" s="21" t="n">
        <v>1.15740740740741E-005</v>
      </c>
      <c r="H1540" s="0" t="s">
        <v>3249</v>
      </c>
      <c r="I1540" s="0" t="s">
        <v>1463</v>
      </c>
    </row>
    <row r="1541" customFormat="false" ht="12.75" hidden="false" customHeight="false" outlineLevel="0" collapsed="false">
      <c r="A1541" s="0" t="s">
        <v>12</v>
      </c>
      <c r="B1541" s="0" t="s">
        <v>3250</v>
      </c>
      <c r="C1541" s="20" t="n">
        <v>37103.8194560185</v>
      </c>
      <c r="D1541" s="0" t="s">
        <v>627</v>
      </c>
      <c r="F1541" s="0" t="s">
        <v>1999</v>
      </c>
      <c r="G1541" s="21" t="n">
        <v>1.15740740740741E-005</v>
      </c>
      <c r="H1541" s="0" t="s">
        <v>3251</v>
      </c>
      <c r="I1541" s="0" t="s">
        <v>121</v>
      </c>
    </row>
    <row r="1542" customFormat="false" ht="12.75" hidden="false" customHeight="false" outlineLevel="0" collapsed="false">
      <c r="A1542" s="0" t="s">
        <v>12</v>
      </c>
      <c r="B1542" s="0" t="s">
        <v>3252</v>
      </c>
      <c r="C1542" s="20" t="n">
        <v>37103.8194907407</v>
      </c>
      <c r="D1542" s="0" t="s">
        <v>3241</v>
      </c>
      <c r="F1542" s="0" t="s">
        <v>1915</v>
      </c>
      <c r="G1542" s="21" t="n">
        <v>3.47222222222222E-005</v>
      </c>
      <c r="H1542" s="0" t="s">
        <v>3065</v>
      </c>
      <c r="I1542" s="0" t="s">
        <v>560</v>
      </c>
    </row>
    <row r="1543" customFormat="false" ht="12.75" hidden="false" customHeight="false" outlineLevel="0" collapsed="false">
      <c r="A1543" s="0" t="s">
        <v>12</v>
      </c>
      <c r="B1543" s="0" t="s">
        <v>3253</v>
      </c>
      <c r="C1543" s="20" t="n">
        <v>37103.8195023148</v>
      </c>
      <c r="D1543" s="0" t="s">
        <v>3241</v>
      </c>
      <c r="F1543" s="0" t="s">
        <v>1872</v>
      </c>
      <c r="G1543" s="21" t="n">
        <v>1.15740740740741E-005</v>
      </c>
      <c r="H1543" s="0" t="s">
        <v>1941</v>
      </c>
      <c r="I1543" s="0" t="s">
        <v>88</v>
      </c>
    </row>
    <row r="1544" customFormat="false" ht="12.75" hidden="false" customHeight="false" outlineLevel="0" collapsed="false">
      <c r="A1544" s="0" t="s">
        <v>12</v>
      </c>
      <c r="B1544" s="0" t="s">
        <v>3254</v>
      </c>
      <c r="C1544" s="20" t="n">
        <v>37103.8196527778</v>
      </c>
      <c r="D1544" s="0" t="s">
        <v>3241</v>
      </c>
      <c r="F1544" s="0" t="s">
        <v>76</v>
      </c>
      <c r="G1544" s="21" t="n">
        <v>0.000150462962962963</v>
      </c>
      <c r="H1544" s="0" t="s">
        <v>2618</v>
      </c>
      <c r="I1544" s="0" t="s">
        <v>1209</v>
      </c>
    </row>
    <row r="1545" customFormat="false" ht="12.75" hidden="false" customHeight="false" outlineLevel="0" collapsed="false">
      <c r="A1545" s="0" t="s">
        <v>12</v>
      </c>
      <c r="B1545" s="0" t="s">
        <v>3255</v>
      </c>
      <c r="C1545" s="20" t="n">
        <v>37103.8196643519</v>
      </c>
      <c r="D1545" s="0" t="s">
        <v>627</v>
      </c>
      <c r="F1545" s="0" t="s">
        <v>1761</v>
      </c>
      <c r="G1545" s="21" t="n">
        <v>1.15740740740741E-005</v>
      </c>
      <c r="H1545" s="0" t="s">
        <v>3256</v>
      </c>
      <c r="I1545" s="0" t="s">
        <v>2445</v>
      </c>
    </row>
    <row r="1546" customFormat="false" ht="12.75" hidden="false" customHeight="false" outlineLevel="0" collapsed="false">
      <c r="A1546" s="0" t="s">
        <v>12</v>
      </c>
      <c r="B1546" s="0" t="s">
        <v>3257</v>
      </c>
      <c r="C1546" s="20" t="n">
        <v>37103.8197337963</v>
      </c>
      <c r="D1546" s="0" t="s">
        <v>1646</v>
      </c>
      <c r="F1546" s="0" t="s">
        <v>2008</v>
      </c>
      <c r="G1546" s="21" t="n">
        <v>6.94444444444444E-005</v>
      </c>
      <c r="H1546" s="0" t="s">
        <v>2236</v>
      </c>
      <c r="I1546" s="0" t="s">
        <v>2481</v>
      </c>
    </row>
    <row r="1547" customFormat="false" ht="12.75" hidden="false" customHeight="false" outlineLevel="0" collapsed="false">
      <c r="A1547" s="0" t="s">
        <v>12</v>
      </c>
      <c r="B1547" s="0" t="s">
        <v>3258</v>
      </c>
      <c r="C1547" s="20" t="n">
        <v>37103.8197569444</v>
      </c>
      <c r="D1547" s="0" t="s">
        <v>1646</v>
      </c>
      <c r="F1547" s="0" t="s">
        <v>1999</v>
      </c>
      <c r="G1547" s="21" t="n">
        <v>2.31481481481481E-005</v>
      </c>
      <c r="H1547" s="0" t="s">
        <v>1801</v>
      </c>
      <c r="I1547" s="0" t="s">
        <v>992</v>
      </c>
    </row>
    <row r="1548" customFormat="false" ht="12.75" hidden="false" customHeight="false" outlineLevel="0" collapsed="false">
      <c r="A1548" s="0" t="s">
        <v>12</v>
      </c>
      <c r="B1548" s="0" t="s">
        <v>3259</v>
      </c>
      <c r="C1548" s="20" t="n">
        <v>37103.8197685185</v>
      </c>
      <c r="D1548" s="0" t="s">
        <v>1646</v>
      </c>
      <c r="F1548" s="0" t="s">
        <v>1872</v>
      </c>
      <c r="G1548" s="21" t="n">
        <v>1.15740740740741E-005</v>
      </c>
      <c r="H1548" s="0" t="s">
        <v>1941</v>
      </c>
      <c r="I1548" s="0" t="s">
        <v>88</v>
      </c>
    </row>
    <row r="1549" customFormat="false" ht="12.75" hidden="false" customHeight="false" outlineLevel="0" collapsed="false">
      <c r="A1549" s="0" t="s">
        <v>12</v>
      </c>
      <c r="B1549" s="0" t="s">
        <v>3260</v>
      </c>
      <c r="C1549" s="20" t="n">
        <v>37103.8197916667</v>
      </c>
      <c r="D1549" s="0" t="s">
        <v>1646</v>
      </c>
      <c r="F1549" s="0" t="s">
        <v>1893</v>
      </c>
      <c r="G1549" s="21" t="n">
        <v>2.31481481481481E-005</v>
      </c>
      <c r="H1549" s="0" t="s">
        <v>1965</v>
      </c>
      <c r="I1549" s="0" t="s">
        <v>992</v>
      </c>
    </row>
    <row r="1550" customFormat="false" ht="12.75" hidden="false" customHeight="false" outlineLevel="0" collapsed="false">
      <c r="A1550" s="0" t="s">
        <v>12</v>
      </c>
      <c r="B1550" s="0" t="s">
        <v>3261</v>
      </c>
      <c r="C1550" s="20" t="n">
        <v>37103.8198032407</v>
      </c>
      <c r="D1550" s="0" t="s">
        <v>1646</v>
      </c>
      <c r="F1550" s="0" t="s">
        <v>1796</v>
      </c>
      <c r="G1550" s="21" t="n">
        <v>1.15740740740741E-005</v>
      </c>
      <c r="H1550" s="0" t="s">
        <v>1947</v>
      </c>
      <c r="I1550" s="0" t="s">
        <v>985</v>
      </c>
    </row>
    <row r="1551" customFormat="false" ht="12.75" hidden="false" customHeight="false" outlineLevel="0" collapsed="false">
      <c r="A1551" s="0" t="s">
        <v>12</v>
      </c>
      <c r="B1551" s="0" t="s">
        <v>3262</v>
      </c>
      <c r="C1551" s="20" t="n">
        <v>37103.8198148148</v>
      </c>
      <c r="D1551" s="0" t="s">
        <v>1646</v>
      </c>
      <c r="F1551" s="0" t="s">
        <v>1796</v>
      </c>
      <c r="G1551" s="21" t="n">
        <v>1.15740740740741E-005</v>
      </c>
      <c r="H1551" s="0" t="s">
        <v>1947</v>
      </c>
      <c r="I1551" s="0" t="s">
        <v>985</v>
      </c>
    </row>
    <row r="1552" customFormat="false" ht="12.75" hidden="false" customHeight="false" outlineLevel="0" collapsed="false">
      <c r="A1552" s="0" t="s">
        <v>12</v>
      </c>
      <c r="B1552" s="0" t="s">
        <v>3263</v>
      </c>
      <c r="C1552" s="20" t="n">
        <v>37103.819837963</v>
      </c>
      <c r="D1552" s="0" t="s">
        <v>1646</v>
      </c>
      <c r="F1552" s="0" t="s">
        <v>1936</v>
      </c>
      <c r="G1552" s="21" t="n">
        <v>2.31481481481481E-005</v>
      </c>
      <c r="H1552" s="0" t="s">
        <v>3264</v>
      </c>
      <c r="I1552" s="0" t="s">
        <v>3265</v>
      </c>
    </row>
    <row r="1553" customFormat="false" ht="12.75" hidden="false" customHeight="false" outlineLevel="0" collapsed="false">
      <c r="A1553" s="0" t="s">
        <v>12</v>
      </c>
      <c r="B1553" s="0" t="s">
        <v>3266</v>
      </c>
      <c r="C1553" s="20" t="n">
        <v>37103.8198726852</v>
      </c>
      <c r="D1553" s="0" t="s">
        <v>695</v>
      </c>
      <c r="F1553" s="0" t="s">
        <v>1880</v>
      </c>
      <c r="G1553" s="21" t="n">
        <v>3.47222222222222E-005</v>
      </c>
      <c r="H1553" s="0" t="s">
        <v>3267</v>
      </c>
      <c r="I1553" s="0" t="s">
        <v>560</v>
      </c>
    </row>
    <row r="1554" customFormat="false" ht="12.75" hidden="false" customHeight="false" outlineLevel="0" collapsed="false">
      <c r="A1554" s="0" t="s">
        <v>12</v>
      </c>
      <c r="B1554" s="0" t="s">
        <v>3268</v>
      </c>
      <c r="C1554" s="20" t="n">
        <v>37103.8199768519</v>
      </c>
      <c r="D1554" s="0" t="s">
        <v>3269</v>
      </c>
      <c r="F1554" s="0" t="s">
        <v>106</v>
      </c>
      <c r="G1554" s="21" t="n">
        <v>0.000104166666666667</v>
      </c>
      <c r="H1554" s="0" t="s">
        <v>2131</v>
      </c>
      <c r="I1554" s="0" t="s">
        <v>3086</v>
      </c>
    </row>
    <row r="1555" customFormat="false" ht="12.75" hidden="false" customHeight="false" outlineLevel="0" collapsed="false">
      <c r="A1555" s="0" t="s">
        <v>12</v>
      </c>
      <c r="B1555" s="0" t="s">
        <v>3270</v>
      </c>
      <c r="C1555" s="20" t="n">
        <v>37103.82</v>
      </c>
      <c r="D1555" s="0" t="s">
        <v>3269</v>
      </c>
      <c r="F1555" s="0" t="s">
        <v>1788</v>
      </c>
      <c r="G1555" s="21" t="n">
        <v>2.31481481481481E-005</v>
      </c>
      <c r="H1555" s="0" t="s">
        <v>1789</v>
      </c>
      <c r="I1555" s="0" t="s">
        <v>1181</v>
      </c>
    </row>
    <row r="1556" customFormat="false" ht="12.75" hidden="false" customHeight="false" outlineLevel="0" collapsed="false">
      <c r="A1556" s="0" t="s">
        <v>12</v>
      </c>
      <c r="B1556" s="0" t="s">
        <v>3271</v>
      </c>
      <c r="C1556" s="20" t="n">
        <v>37103.8201388889</v>
      </c>
      <c r="D1556" s="0" t="s">
        <v>2878</v>
      </c>
      <c r="F1556" s="0" t="s">
        <v>2545</v>
      </c>
      <c r="G1556" s="21" t="n">
        <v>0.000138888888888889</v>
      </c>
      <c r="H1556" s="0" t="s">
        <v>3272</v>
      </c>
      <c r="I1556" s="0" t="s">
        <v>1181</v>
      </c>
    </row>
    <row r="1557" customFormat="false" ht="12.75" hidden="false" customHeight="false" outlineLevel="0" collapsed="false">
      <c r="A1557" s="0" t="s">
        <v>12</v>
      </c>
      <c r="B1557" s="0" t="s">
        <v>3273</v>
      </c>
      <c r="C1557" s="20" t="n">
        <v>37103.8211458333</v>
      </c>
      <c r="D1557" s="0" t="s">
        <v>1014</v>
      </c>
      <c r="F1557" s="0" t="s">
        <v>1875</v>
      </c>
      <c r="G1557" s="21" t="n">
        <v>0.00100694444444444</v>
      </c>
      <c r="H1557" s="0" t="s">
        <v>3274</v>
      </c>
      <c r="I1557" s="0" t="s">
        <v>815</v>
      </c>
    </row>
    <row r="1558" customFormat="false" ht="12.75" hidden="false" customHeight="false" outlineLevel="0" collapsed="false">
      <c r="A1558" s="0" t="s">
        <v>12</v>
      </c>
      <c r="B1558" s="0" t="s">
        <v>3275</v>
      </c>
      <c r="C1558" s="20" t="n">
        <v>37103.8211689815</v>
      </c>
      <c r="D1558" s="0" t="s">
        <v>905</v>
      </c>
      <c r="F1558" s="0" t="s">
        <v>1875</v>
      </c>
      <c r="G1558" s="21" t="n">
        <v>2.31481481481481E-005</v>
      </c>
      <c r="H1558" s="0" t="s">
        <v>2676</v>
      </c>
      <c r="I1558" s="0" t="s">
        <v>355</v>
      </c>
    </row>
    <row r="1559" customFormat="false" ht="12.75" hidden="false" customHeight="false" outlineLevel="0" collapsed="false">
      <c r="A1559" s="0" t="s">
        <v>12</v>
      </c>
      <c r="B1559" s="0" t="s">
        <v>3276</v>
      </c>
      <c r="C1559" s="20" t="n">
        <v>37103.8212037037</v>
      </c>
      <c r="D1559" s="0" t="s">
        <v>905</v>
      </c>
      <c r="F1559" s="0" t="s">
        <v>2011</v>
      </c>
      <c r="G1559" s="21" t="n">
        <v>3.47222222222222E-005</v>
      </c>
      <c r="H1559" s="0" t="s">
        <v>2595</v>
      </c>
      <c r="I1559" s="0" t="s">
        <v>1218</v>
      </c>
    </row>
    <row r="1560" customFormat="false" ht="12.75" hidden="false" customHeight="false" outlineLevel="0" collapsed="false">
      <c r="A1560" s="0" t="s">
        <v>12</v>
      </c>
      <c r="B1560" s="0" t="s">
        <v>3277</v>
      </c>
      <c r="C1560" s="20" t="n">
        <v>37103.8212152778</v>
      </c>
      <c r="D1560" s="0" t="s">
        <v>905</v>
      </c>
      <c r="F1560" s="0" t="s">
        <v>1796</v>
      </c>
      <c r="G1560" s="21" t="n">
        <v>1.15740740740741E-005</v>
      </c>
      <c r="H1560" s="0" t="s">
        <v>2088</v>
      </c>
      <c r="I1560" s="0" t="s">
        <v>1600</v>
      </c>
    </row>
    <row r="1561" customFormat="false" ht="12.75" hidden="false" customHeight="false" outlineLevel="0" collapsed="false">
      <c r="A1561" s="0" t="s">
        <v>12</v>
      </c>
      <c r="B1561" s="0" t="s">
        <v>3278</v>
      </c>
      <c r="C1561" s="20" t="n">
        <v>37103.82125</v>
      </c>
      <c r="D1561" s="0" t="s">
        <v>918</v>
      </c>
      <c r="F1561" s="0" t="s">
        <v>1741</v>
      </c>
      <c r="G1561" s="21" t="n">
        <v>3.47222222222222E-005</v>
      </c>
      <c r="H1561" s="0" t="s">
        <v>3279</v>
      </c>
      <c r="I1561" s="0" t="s">
        <v>3280</v>
      </c>
    </row>
    <row r="1562" customFormat="false" ht="12.75" hidden="false" customHeight="false" outlineLevel="0" collapsed="false">
      <c r="A1562" s="0" t="s">
        <v>12</v>
      </c>
      <c r="B1562" s="0" t="s">
        <v>3281</v>
      </c>
      <c r="C1562" s="20" t="n">
        <v>37103.8212847222</v>
      </c>
      <c r="D1562" s="0" t="s">
        <v>918</v>
      </c>
      <c r="F1562" s="0" t="s">
        <v>2443</v>
      </c>
      <c r="G1562" s="21" t="n">
        <v>3.47222222222222E-005</v>
      </c>
      <c r="H1562" s="0" t="s">
        <v>3176</v>
      </c>
      <c r="I1562" s="0" t="s">
        <v>578</v>
      </c>
    </row>
    <row r="1563" customFormat="false" ht="12.75" hidden="false" customHeight="false" outlineLevel="0" collapsed="false">
      <c r="A1563" s="0" t="s">
        <v>12</v>
      </c>
      <c r="B1563" s="0" t="s">
        <v>3282</v>
      </c>
      <c r="C1563" s="20" t="n">
        <v>37103.8213078704</v>
      </c>
      <c r="D1563" s="0" t="s">
        <v>2883</v>
      </c>
      <c r="F1563" s="0" t="s">
        <v>2083</v>
      </c>
      <c r="G1563" s="21" t="n">
        <v>2.31481481481481E-005</v>
      </c>
      <c r="H1563" s="0" t="s">
        <v>2312</v>
      </c>
      <c r="I1563" s="0" t="s">
        <v>206</v>
      </c>
    </row>
    <row r="1564" customFormat="false" ht="12.75" hidden="false" customHeight="false" outlineLevel="0" collapsed="false">
      <c r="A1564" s="0" t="s">
        <v>12</v>
      </c>
      <c r="B1564" s="0" t="s">
        <v>3283</v>
      </c>
      <c r="C1564" s="20" t="n">
        <v>37103.8213657407</v>
      </c>
      <c r="D1564" s="0" t="s">
        <v>2883</v>
      </c>
      <c r="F1564" s="0" t="s">
        <v>3027</v>
      </c>
      <c r="G1564" s="21" t="n">
        <v>5.78703703703704E-005</v>
      </c>
      <c r="H1564" s="0" t="s">
        <v>2047</v>
      </c>
      <c r="I1564" s="0" t="s">
        <v>2361</v>
      </c>
    </row>
    <row r="1565" customFormat="false" ht="12.75" hidden="false" customHeight="false" outlineLevel="0" collapsed="false">
      <c r="A1565" s="0" t="s">
        <v>12</v>
      </c>
      <c r="B1565" s="0" t="s">
        <v>3284</v>
      </c>
      <c r="C1565" s="20" t="n">
        <v>37103.8213773148</v>
      </c>
      <c r="D1565" s="0" t="s">
        <v>2883</v>
      </c>
      <c r="F1565" s="0" t="s">
        <v>1796</v>
      </c>
      <c r="G1565" s="21" t="n">
        <v>1.15740740740741E-005</v>
      </c>
      <c r="H1565" s="0" t="s">
        <v>1866</v>
      </c>
      <c r="I1565" s="0" t="s">
        <v>324</v>
      </c>
    </row>
    <row r="1566" customFormat="false" ht="12.75" hidden="false" customHeight="false" outlineLevel="0" collapsed="false">
      <c r="A1566" s="0" t="s">
        <v>12</v>
      </c>
      <c r="B1566" s="0" t="s">
        <v>3285</v>
      </c>
      <c r="C1566" s="20" t="n">
        <v>37103.821412037</v>
      </c>
      <c r="D1566" s="0" t="s">
        <v>3286</v>
      </c>
      <c r="F1566" s="0" t="s">
        <v>2090</v>
      </c>
      <c r="G1566" s="21" t="n">
        <v>3.47222222222222E-005</v>
      </c>
      <c r="H1566" s="0" t="s">
        <v>1972</v>
      </c>
      <c r="I1566" s="0" t="s">
        <v>40</v>
      </c>
    </row>
    <row r="1567" customFormat="false" ht="12.75" hidden="false" customHeight="false" outlineLevel="0" collapsed="false">
      <c r="A1567" s="0" t="s">
        <v>12</v>
      </c>
      <c r="B1567" s="0" t="s">
        <v>3287</v>
      </c>
      <c r="C1567" s="20" t="n">
        <v>37103.8214351852</v>
      </c>
      <c r="D1567" s="0" t="s">
        <v>3286</v>
      </c>
      <c r="F1567" s="0" t="s">
        <v>1811</v>
      </c>
      <c r="G1567" s="21" t="n">
        <v>2.31481481481481E-005</v>
      </c>
      <c r="H1567" s="0" t="s">
        <v>3065</v>
      </c>
      <c r="I1567" s="0" t="s">
        <v>250</v>
      </c>
    </row>
    <row r="1568" customFormat="false" ht="12.75" hidden="false" customHeight="false" outlineLevel="0" collapsed="false">
      <c r="A1568" s="0" t="s">
        <v>12</v>
      </c>
      <c r="B1568" s="0" t="s">
        <v>3288</v>
      </c>
      <c r="C1568" s="20" t="n">
        <v>37103.8214467593</v>
      </c>
      <c r="D1568" s="0" t="s">
        <v>3289</v>
      </c>
      <c r="F1568" s="0" t="s">
        <v>1872</v>
      </c>
      <c r="G1568" s="21" t="n">
        <v>1.15740740740741E-005</v>
      </c>
      <c r="H1568" s="0" t="s">
        <v>1883</v>
      </c>
      <c r="I1568" s="0" t="s">
        <v>1029</v>
      </c>
    </row>
    <row r="1569" customFormat="false" ht="12.75" hidden="false" customHeight="false" outlineLevel="0" collapsed="false">
      <c r="A1569" s="0" t="s">
        <v>12</v>
      </c>
      <c r="B1569" s="0" t="s">
        <v>3290</v>
      </c>
      <c r="C1569" s="20" t="n">
        <v>37103.8214930556</v>
      </c>
      <c r="D1569" s="0" t="s">
        <v>436</v>
      </c>
      <c r="F1569" s="0" t="s">
        <v>1804</v>
      </c>
      <c r="G1569" s="21" t="n">
        <v>4.62962962962963E-005</v>
      </c>
      <c r="H1569" s="0" t="s">
        <v>1826</v>
      </c>
      <c r="I1569" s="0" t="s">
        <v>1806</v>
      </c>
    </row>
    <row r="1570" customFormat="false" ht="12.75" hidden="false" customHeight="false" outlineLevel="0" collapsed="false">
      <c r="A1570" s="0" t="s">
        <v>12</v>
      </c>
      <c r="B1570" s="0" t="s">
        <v>3291</v>
      </c>
      <c r="C1570" s="20" t="n">
        <v>37103.8215046296</v>
      </c>
      <c r="D1570" s="0" t="s">
        <v>436</v>
      </c>
      <c r="F1570" s="0" t="s">
        <v>2222</v>
      </c>
      <c r="G1570" s="21" t="n">
        <v>1.15740740740741E-005</v>
      </c>
      <c r="H1570" s="0" t="s">
        <v>2268</v>
      </c>
      <c r="I1570" s="0" t="s">
        <v>980</v>
      </c>
    </row>
    <row r="1571" customFormat="false" ht="12.75" hidden="false" customHeight="false" outlineLevel="0" collapsed="false">
      <c r="A1571" s="0" t="s">
        <v>12</v>
      </c>
      <c r="B1571" s="0" t="s">
        <v>3290</v>
      </c>
      <c r="C1571" s="20" t="n">
        <v>37103.8215625</v>
      </c>
      <c r="D1571" s="0" t="s">
        <v>3292</v>
      </c>
      <c r="F1571" s="0" t="s">
        <v>2222</v>
      </c>
      <c r="G1571" s="21" t="n">
        <v>5.78703703703704E-005</v>
      </c>
      <c r="H1571" s="0" t="s">
        <v>3293</v>
      </c>
      <c r="I1571" s="0" t="s">
        <v>578</v>
      </c>
    </row>
    <row r="1572" customFormat="false" ht="12.75" hidden="false" customHeight="false" outlineLevel="0" collapsed="false">
      <c r="A1572" s="0" t="s">
        <v>12</v>
      </c>
      <c r="B1572" s="0" t="s">
        <v>3294</v>
      </c>
      <c r="C1572" s="20" t="n">
        <v>37103.8215856482</v>
      </c>
      <c r="D1572" s="0" t="s">
        <v>3292</v>
      </c>
      <c r="F1572" s="0" t="s">
        <v>1825</v>
      </c>
      <c r="G1572" s="21" t="n">
        <v>2.31481481481481E-005</v>
      </c>
      <c r="H1572" s="0" t="s">
        <v>2254</v>
      </c>
      <c r="I1572" s="0" t="s">
        <v>2361</v>
      </c>
    </row>
    <row r="1573" customFormat="false" ht="12.75" hidden="false" customHeight="false" outlineLevel="0" collapsed="false">
      <c r="A1573" s="0" t="s">
        <v>12</v>
      </c>
      <c r="B1573" s="0" t="s">
        <v>3295</v>
      </c>
      <c r="C1573" s="20" t="n">
        <v>37103.8216087963</v>
      </c>
      <c r="D1573" s="0" t="s">
        <v>725</v>
      </c>
      <c r="F1573" s="0" t="s">
        <v>1857</v>
      </c>
      <c r="G1573" s="21" t="n">
        <v>2.31481481481481E-005</v>
      </c>
      <c r="H1573" s="0" t="s">
        <v>2388</v>
      </c>
      <c r="I1573" s="0" t="s">
        <v>81</v>
      </c>
    </row>
    <row r="1574" customFormat="false" ht="12.75" hidden="false" customHeight="false" outlineLevel="0" collapsed="false">
      <c r="A1574" s="0" t="s">
        <v>12</v>
      </c>
      <c r="B1574" s="0" t="s">
        <v>3295</v>
      </c>
      <c r="C1574" s="20" t="n">
        <v>37103.8216203704</v>
      </c>
      <c r="D1574" s="0" t="s">
        <v>725</v>
      </c>
      <c r="F1574" s="0" t="s">
        <v>2884</v>
      </c>
      <c r="G1574" s="21" t="n">
        <v>1.15740740740741E-005</v>
      </c>
      <c r="H1574" s="0" t="s">
        <v>2885</v>
      </c>
      <c r="I1574" s="0" t="s">
        <v>622</v>
      </c>
    </row>
    <row r="1575" customFormat="false" ht="12.75" hidden="false" customHeight="false" outlineLevel="0" collapsed="false">
      <c r="A1575" s="0" t="s">
        <v>12</v>
      </c>
      <c r="B1575" s="0" t="s">
        <v>3296</v>
      </c>
      <c r="C1575" s="20" t="n">
        <v>37103.822662037</v>
      </c>
      <c r="D1575" s="0" t="s">
        <v>1665</v>
      </c>
      <c r="F1575" s="0" t="s">
        <v>1857</v>
      </c>
      <c r="G1575" s="21" t="n">
        <v>0.00104166666666667</v>
      </c>
      <c r="H1575" s="0" t="s">
        <v>3297</v>
      </c>
      <c r="I1575" s="0" t="s">
        <v>74</v>
      </c>
    </row>
    <row r="1576" customFormat="false" ht="12.75" hidden="false" customHeight="false" outlineLevel="0" collapsed="false">
      <c r="A1576" s="0" t="s">
        <v>12</v>
      </c>
      <c r="B1576" s="0" t="s">
        <v>3298</v>
      </c>
      <c r="C1576" s="20" t="n">
        <v>37103.8226736111</v>
      </c>
      <c r="D1576" s="0" t="s">
        <v>1665</v>
      </c>
      <c r="F1576" s="0" t="s">
        <v>1857</v>
      </c>
      <c r="G1576" s="21" t="n">
        <v>1.15740740740741E-005</v>
      </c>
      <c r="H1576" s="0" t="s">
        <v>1858</v>
      </c>
      <c r="I1576" s="0" t="s">
        <v>81</v>
      </c>
    </row>
    <row r="1577" customFormat="false" ht="12.75" hidden="false" customHeight="false" outlineLevel="0" collapsed="false">
      <c r="A1577" s="0" t="s">
        <v>12</v>
      </c>
      <c r="B1577" s="0" t="s">
        <v>3299</v>
      </c>
      <c r="C1577" s="20" t="n">
        <v>37103.8226967593</v>
      </c>
      <c r="D1577" s="0" t="s">
        <v>3300</v>
      </c>
      <c r="F1577" s="0" t="s">
        <v>1862</v>
      </c>
      <c r="G1577" s="21" t="n">
        <v>2.31481481481481E-005</v>
      </c>
      <c r="H1577" s="0" t="s">
        <v>1858</v>
      </c>
      <c r="I1577" s="0" t="s">
        <v>81</v>
      </c>
    </row>
    <row r="1578" customFormat="false" ht="12.75" hidden="false" customHeight="false" outlineLevel="0" collapsed="false">
      <c r="A1578" s="0" t="s">
        <v>12</v>
      </c>
      <c r="B1578" s="0" t="s">
        <v>3301</v>
      </c>
      <c r="C1578" s="20" t="n">
        <v>37103.8227199074</v>
      </c>
      <c r="D1578" s="0" t="s">
        <v>3300</v>
      </c>
      <c r="F1578" s="0" t="s">
        <v>1848</v>
      </c>
      <c r="G1578" s="21" t="n">
        <v>2.31481481481481E-005</v>
      </c>
      <c r="H1578" s="0" t="s">
        <v>3302</v>
      </c>
      <c r="I1578" s="0" t="s">
        <v>74</v>
      </c>
    </row>
    <row r="1579" customFormat="false" ht="12.75" hidden="false" customHeight="false" outlineLevel="0" collapsed="false">
      <c r="A1579" s="0" t="s">
        <v>12</v>
      </c>
      <c r="B1579" s="0" t="s">
        <v>3303</v>
      </c>
      <c r="C1579" s="20" t="n">
        <v>37103.8227430556</v>
      </c>
      <c r="D1579" s="0" t="s">
        <v>3300</v>
      </c>
      <c r="F1579" s="0" t="s">
        <v>1758</v>
      </c>
      <c r="G1579" s="21" t="n">
        <v>2.31481481481481E-005</v>
      </c>
      <c r="H1579" s="0" t="s">
        <v>2168</v>
      </c>
      <c r="I1579" s="0" t="s">
        <v>264</v>
      </c>
    </row>
    <row r="1580" customFormat="false" ht="12.75" hidden="false" customHeight="false" outlineLevel="0" collapsed="false">
      <c r="A1580" s="0" t="s">
        <v>12</v>
      </c>
      <c r="B1580" s="0" t="s">
        <v>3304</v>
      </c>
      <c r="C1580" s="20" t="n">
        <v>37103.8227546296</v>
      </c>
      <c r="D1580" s="0" t="s">
        <v>3300</v>
      </c>
      <c r="F1580" s="0" t="s">
        <v>1862</v>
      </c>
      <c r="G1580" s="21" t="n">
        <v>1.15740740740741E-005</v>
      </c>
      <c r="H1580" s="0" t="s">
        <v>1863</v>
      </c>
      <c r="I1580" s="0" t="s">
        <v>74</v>
      </c>
    </row>
    <row r="1581" customFormat="false" ht="12.75" hidden="false" customHeight="false" outlineLevel="0" collapsed="false">
      <c r="A1581" s="0" t="s">
        <v>12</v>
      </c>
      <c r="B1581" s="0" t="s">
        <v>3305</v>
      </c>
      <c r="C1581" s="20" t="n">
        <v>37103.8227662037</v>
      </c>
      <c r="D1581" s="0" t="s">
        <v>3300</v>
      </c>
      <c r="F1581" s="0" t="s">
        <v>1862</v>
      </c>
      <c r="G1581" s="21" t="n">
        <v>1.15740740740741E-005</v>
      </c>
      <c r="H1581" s="0" t="s">
        <v>1785</v>
      </c>
      <c r="I1581" s="0" t="s">
        <v>566</v>
      </c>
    </row>
    <row r="1582" customFormat="false" ht="12.75" hidden="false" customHeight="false" outlineLevel="0" collapsed="false">
      <c r="A1582" s="0" t="s">
        <v>12</v>
      </c>
      <c r="B1582" s="0" t="s">
        <v>3306</v>
      </c>
      <c r="C1582" s="20" t="n">
        <v>37103.8227777778</v>
      </c>
      <c r="D1582" s="0" t="s">
        <v>3300</v>
      </c>
      <c r="F1582" s="0" t="s">
        <v>1796</v>
      </c>
      <c r="G1582" s="21" t="n">
        <v>1.15740740740741E-005</v>
      </c>
      <c r="H1582" s="0" t="s">
        <v>1866</v>
      </c>
      <c r="I1582" s="0" t="s">
        <v>324</v>
      </c>
    </row>
    <row r="1583" customFormat="false" ht="12.75" hidden="false" customHeight="false" outlineLevel="0" collapsed="false">
      <c r="A1583" s="0" t="s">
        <v>12</v>
      </c>
      <c r="B1583" s="0" t="s">
        <v>3307</v>
      </c>
      <c r="C1583" s="20" t="n">
        <v>37103.8228240741</v>
      </c>
      <c r="D1583" s="0" t="s">
        <v>3300</v>
      </c>
      <c r="F1583" s="0" t="s">
        <v>1990</v>
      </c>
      <c r="G1583" s="21" t="n">
        <v>4.62962962962963E-005</v>
      </c>
      <c r="H1583" s="0" t="s">
        <v>2000</v>
      </c>
      <c r="I1583" s="0" t="s">
        <v>212</v>
      </c>
    </row>
    <row r="1584" customFormat="false" ht="12.75" hidden="false" customHeight="false" outlineLevel="0" collapsed="false">
      <c r="A1584" s="0" t="s">
        <v>12</v>
      </c>
      <c r="B1584" s="0" t="s">
        <v>3308</v>
      </c>
      <c r="C1584" s="20" t="n">
        <v>37103.8228356482</v>
      </c>
      <c r="D1584" s="0" t="s">
        <v>3300</v>
      </c>
      <c r="F1584" s="0" t="s">
        <v>1796</v>
      </c>
      <c r="G1584" s="21" t="n">
        <v>1.15740740740741E-005</v>
      </c>
      <c r="H1584" s="0" t="s">
        <v>1797</v>
      </c>
      <c r="I1584" s="0" t="s">
        <v>2361</v>
      </c>
    </row>
    <row r="1585" customFormat="false" ht="12.75" hidden="false" customHeight="false" outlineLevel="0" collapsed="false">
      <c r="A1585" s="0" t="s">
        <v>12</v>
      </c>
      <c r="B1585" s="0" t="s">
        <v>3309</v>
      </c>
      <c r="C1585" s="20" t="n">
        <v>37103.8228472222</v>
      </c>
      <c r="D1585" s="0" t="s">
        <v>3310</v>
      </c>
      <c r="F1585" s="0" t="s">
        <v>1872</v>
      </c>
      <c r="G1585" s="21" t="n">
        <v>1.15740740740741E-005</v>
      </c>
      <c r="H1585" s="0" t="s">
        <v>1883</v>
      </c>
      <c r="I1585" s="0" t="s">
        <v>1626</v>
      </c>
    </row>
    <row r="1586" customFormat="false" ht="12.75" hidden="false" customHeight="false" outlineLevel="0" collapsed="false">
      <c r="A1586" s="0" t="s">
        <v>12</v>
      </c>
      <c r="B1586" s="0" t="s">
        <v>3311</v>
      </c>
      <c r="C1586" s="20" t="n">
        <v>37103.8228587963</v>
      </c>
      <c r="D1586" s="0" t="s">
        <v>924</v>
      </c>
      <c r="F1586" s="0" t="s">
        <v>1875</v>
      </c>
      <c r="G1586" s="21" t="n">
        <v>1.15740740740741E-005</v>
      </c>
      <c r="H1586" s="0" t="s">
        <v>1876</v>
      </c>
      <c r="I1586" s="0" t="s">
        <v>815</v>
      </c>
    </row>
    <row r="1587" customFormat="false" ht="12.75" hidden="false" customHeight="false" outlineLevel="0" collapsed="false">
      <c r="A1587" s="0" t="s">
        <v>12</v>
      </c>
      <c r="B1587" s="0" t="s">
        <v>3312</v>
      </c>
      <c r="C1587" s="20" t="n">
        <v>37103.8228819444</v>
      </c>
      <c r="D1587" s="0" t="s">
        <v>3313</v>
      </c>
      <c r="F1587" s="0" t="s">
        <v>1811</v>
      </c>
      <c r="G1587" s="21" t="n">
        <v>2.31481481481481E-005</v>
      </c>
      <c r="H1587" s="0" t="s">
        <v>3314</v>
      </c>
      <c r="I1587" s="0" t="s">
        <v>136</v>
      </c>
    </row>
    <row r="1588" customFormat="false" ht="12.75" hidden="false" customHeight="false" outlineLevel="0" collapsed="false">
      <c r="A1588" s="0" t="s">
        <v>12</v>
      </c>
      <c r="B1588" s="0" t="s">
        <v>3315</v>
      </c>
      <c r="C1588" s="20" t="n">
        <v>37103.8228935185</v>
      </c>
      <c r="D1588" s="0" t="s">
        <v>3313</v>
      </c>
      <c r="F1588" s="0" t="s">
        <v>2083</v>
      </c>
      <c r="G1588" s="21" t="n">
        <v>1.15740740740741E-005</v>
      </c>
      <c r="H1588" s="0" t="s">
        <v>2179</v>
      </c>
      <c r="I1588" s="0" t="s">
        <v>81</v>
      </c>
    </row>
    <row r="1589" customFormat="false" ht="12.75" hidden="false" customHeight="false" outlineLevel="0" collapsed="false">
      <c r="A1589" s="0" t="s">
        <v>12</v>
      </c>
      <c r="B1589" s="0" t="s">
        <v>3316</v>
      </c>
      <c r="C1589" s="20" t="n">
        <v>37103.8229166667</v>
      </c>
      <c r="D1589" s="0" t="s">
        <v>3313</v>
      </c>
      <c r="F1589" s="0" t="s">
        <v>1811</v>
      </c>
      <c r="G1589" s="21" t="n">
        <v>2.31481481481481E-005</v>
      </c>
      <c r="H1589" s="0" t="s">
        <v>3065</v>
      </c>
      <c r="I1589" s="0" t="s">
        <v>933</v>
      </c>
    </row>
    <row r="1590" customFormat="false" ht="12.75" hidden="false" customHeight="false" outlineLevel="0" collapsed="false">
      <c r="A1590" s="0" t="s">
        <v>12</v>
      </c>
      <c r="B1590" s="0" t="s">
        <v>3317</v>
      </c>
      <c r="C1590" s="20" t="n">
        <v>37103.8229513889</v>
      </c>
      <c r="D1590" s="0" t="s">
        <v>3313</v>
      </c>
      <c r="F1590" s="0" t="s">
        <v>1741</v>
      </c>
      <c r="G1590" s="21" t="n">
        <v>3.47222222222222E-005</v>
      </c>
      <c r="H1590" s="0" t="s">
        <v>3318</v>
      </c>
      <c r="I1590" s="0" t="s">
        <v>1018</v>
      </c>
    </row>
    <row r="1591" customFormat="false" ht="12.75" hidden="false" customHeight="false" outlineLevel="0" collapsed="false">
      <c r="A1591" s="0" t="s">
        <v>12</v>
      </c>
      <c r="B1591" s="0" t="s">
        <v>3319</v>
      </c>
      <c r="C1591" s="20" t="n">
        <v>37103.8230439815</v>
      </c>
      <c r="D1591" s="0" t="s">
        <v>3313</v>
      </c>
      <c r="F1591" s="0" t="s">
        <v>106</v>
      </c>
      <c r="G1591" s="21" t="n">
        <v>9.25925925925926E-005</v>
      </c>
      <c r="H1591" s="0" t="s">
        <v>3320</v>
      </c>
      <c r="I1591" s="0" t="s">
        <v>533</v>
      </c>
    </row>
    <row r="1592" customFormat="false" ht="12.75" hidden="false" customHeight="false" outlineLevel="0" collapsed="false">
      <c r="A1592" s="0" t="s">
        <v>12</v>
      </c>
      <c r="B1592" s="0" t="s">
        <v>3321</v>
      </c>
      <c r="C1592" s="20" t="n">
        <v>37103.8230555556</v>
      </c>
      <c r="D1592" s="0" t="s">
        <v>3322</v>
      </c>
      <c r="F1592" s="0" t="s">
        <v>1875</v>
      </c>
      <c r="G1592" s="21" t="n">
        <v>1.15740740740741E-005</v>
      </c>
      <c r="H1592" s="0" t="s">
        <v>2012</v>
      </c>
      <c r="I1592" s="0" t="s">
        <v>533</v>
      </c>
    </row>
    <row r="1593" customFormat="false" ht="12.75" hidden="false" customHeight="false" outlineLevel="0" collapsed="false">
      <c r="A1593" s="0" t="s">
        <v>12</v>
      </c>
      <c r="B1593" s="0" t="s">
        <v>3323</v>
      </c>
      <c r="C1593" s="20" t="n">
        <v>37103.8230671296</v>
      </c>
      <c r="D1593" s="0" t="s">
        <v>3322</v>
      </c>
      <c r="F1593" s="0" t="s">
        <v>1872</v>
      </c>
      <c r="G1593" s="21" t="n">
        <v>1.15740740740741E-005</v>
      </c>
      <c r="H1593" s="0" t="s">
        <v>1965</v>
      </c>
      <c r="I1593" s="0" t="s">
        <v>992</v>
      </c>
    </row>
    <row r="1594" customFormat="false" ht="12.75" hidden="false" customHeight="false" outlineLevel="0" collapsed="false">
      <c r="A1594" s="0" t="s">
        <v>12</v>
      </c>
      <c r="B1594" s="0" t="s">
        <v>3324</v>
      </c>
      <c r="C1594" s="20" t="n">
        <v>37103.8230787037</v>
      </c>
      <c r="D1594" s="0" t="s">
        <v>3322</v>
      </c>
      <c r="F1594" s="0" t="s">
        <v>1862</v>
      </c>
      <c r="G1594" s="21" t="n">
        <v>1.15740740740741E-005</v>
      </c>
      <c r="H1594" s="0" t="s">
        <v>2068</v>
      </c>
      <c r="I1594" s="0" t="s">
        <v>81</v>
      </c>
    </row>
    <row r="1595" customFormat="false" ht="12.75" hidden="false" customHeight="false" outlineLevel="0" collapsed="false">
      <c r="A1595" s="0" t="s">
        <v>12</v>
      </c>
      <c r="B1595" s="0" t="s">
        <v>3325</v>
      </c>
      <c r="C1595" s="20" t="n">
        <v>37103.8231018519</v>
      </c>
      <c r="D1595" s="0" t="s">
        <v>3313</v>
      </c>
      <c r="F1595" s="0" t="s">
        <v>1936</v>
      </c>
      <c r="G1595" s="21" t="n">
        <v>2.31481481481481E-005</v>
      </c>
      <c r="H1595" s="0" t="s">
        <v>3326</v>
      </c>
      <c r="I1595" s="0" t="s">
        <v>81</v>
      </c>
    </row>
    <row r="1596" customFormat="false" ht="12.75" hidden="false" customHeight="false" outlineLevel="0" collapsed="false">
      <c r="A1596" s="0" t="s">
        <v>12</v>
      </c>
      <c r="B1596" s="0" t="s">
        <v>3327</v>
      </c>
      <c r="C1596" s="20" t="n">
        <v>37103.823125</v>
      </c>
      <c r="D1596" s="0" t="s">
        <v>3313</v>
      </c>
      <c r="F1596" s="0" t="s">
        <v>2011</v>
      </c>
      <c r="G1596" s="21" t="n">
        <v>2.31481481481481E-005</v>
      </c>
      <c r="H1596" s="0" t="s">
        <v>2012</v>
      </c>
      <c r="I1596" s="0" t="s">
        <v>1621</v>
      </c>
    </row>
    <row r="1597" customFormat="false" ht="12.75" hidden="false" customHeight="false" outlineLevel="0" collapsed="false">
      <c r="A1597" s="0" t="s">
        <v>12</v>
      </c>
      <c r="B1597" s="0" t="s">
        <v>3328</v>
      </c>
      <c r="C1597" s="20" t="n">
        <v>37103.8231597222</v>
      </c>
      <c r="D1597" s="0" t="s">
        <v>3313</v>
      </c>
      <c r="F1597" s="0" t="s">
        <v>1990</v>
      </c>
      <c r="G1597" s="21" t="n">
        <v>3.47222222222222E-005</v>
      </c>
      <c r="H1597" s="0" t="s">
        <v>3329</v>
      </c>
      <c r="I1597" s="0" t="s">
        <v>250</v>
      </c>
    </row>
    <row r="1598" customFormat="false" ht="12.75" hidden="false" customHeight="false" outlineLevel="0" collapsed="false">
      <c r="A1598" s="0" t="s">
        <v>12</v>
      </c>
      <c r="B1598" s="0" t="s">
        <v>3330</v>
      </c>
      <c r="C1598" s="20" t="n">
        <v>37103.8231712963</v>
      </c>
      <c r="D1598" s="0" t="s">
        <v>3313</v>
      </c>
      <c r="F1598" s="0" t="s">
        <v>2083</v>
      </c>
      <c r="G1598" s="21" t="n">
        <v>1.15740740740741E-005</v>
      </c>
      <c r="H1598" s="0" t="s">
        <v>2179</v>
      </c>
      <c r="I1598" s="0" t="s">
        <v>221</v>
      </c>
    </row>
    <row r="1599" customFormat="false" ht="12.75" hidden="false" customHeight="false" outlineLevel="0" collapsed="false">
      <c r="A1599" s="0" t="s">
        <v>12</v>
      </c>
      <c r="B1599" s="0" t="s">
        <v>3331</v>
      </c>
      <c r="C1599" s="20" t="n">
        <v>37103.8232175926</v>
      </c>
      <c r="D1599" s="0" t="s">
        <v>3313</v>
      </c>
      <c r="F1599" s="0" t="s">
        <v>1822</v>
      </c>
      <c r="G1599" s="21" t="n">
        <v>4.62962962962963E-005</v>
      </c>
      <c r="H1599" s="0" t="s">
        <v>3332</v>
      </c>
      <c r="I1599" s="0" t="s">
        <v>1073</v>
      </c>
    </row>
    <row r="1600" customFormat="false" ht="12.75" hidden="false" customHeight="false" outlineLevel="0" collapsed="false">
      <c r="A1600" s="0" t="s">
        <v>12</v>
      </c>
      <c r="B1600" s="0" t="s">
        <v>3333</v>
      </c>
      <c r="C1600" s="20" t="n">
        <v>37103.8232407407</v>
      </c>
      <c r="D1600" s="0" t="s">
        <v>3313</v>
      </c>
      <c r="F1600" s="0" t="s">
        <v>2011</v>
      </c>
      <c r="G1600" s="21" t="n">
        <v>2.31481481481481E-005</v>
      </c>
      <c r="H1600" s="0" t="s">
        <v>2012</v>
      </c>
      <c r="I1600" s="0" t="s">
        <v>961</v>
      </c>
    </row>
    <row r="1601" customFormat="false" ht="12.75" hidden="false" customHeight="false" outlineLevel="0" collapsed="false">
      <c r="A1601" s="0" t="s">
        <v>12</v>
      </c>
      <c r="B1601" s="0" t="s">
        <v>3334</v>
      </c>
      <c r="C1601" s="20" t="n">
        <v>37103.8232523148</v>
      </c>
      <c r="D1601" s="0" t="s">
        <v>924</v>
      </c>
      <c r="F1601" s="0" t="s">
        <v>2083</v>
      </c>
      <c r="G1601" s="21" t="n">
        <v>1.15740740740741E-005</v>
      </c>
      <c r="H1601" s="0" t="s">
        <v>2179</v>
      </c>
      <c r="I1601" s="0" t="s">
        <v>81</v>
      </c>
    </row>
    <row r="1602" customFormat="false" ht="12.75" hidden="false" customHeight="false" outlineLevel="0" collapsed="false">
      <c r="A1602" s="0" t="s">
        <v>12</v>
      </c>
      <c r="B1602" s="0" t="s">
        <v>3335</v>
      </c>
      <c r="C1602" s="20" t="n">
        <v>37103.8233101852</v>
      </c>
      <c r="D1602" s="0" t="s">
        <v>3300</v>
      </c>
      <c r="F1602" s="0" t="s">
        <v>2514</v>
      </c>
      <c r="G1602" s="21" t="n">
        <v>5.78703703703704E-005</v>
      </c>
      <c r="H1602" s="0" t="s">
        <v>3007</v>
      </c>
      <c r="I1602" s="0" t="s">
        <v>484</v>
      </c>
    </row>
    <row r="1603" customFormat="false" ht="12.75" hidden="false" customHeight="false" outlineLevel="0" collapsed="false">
      <c r="A1603" s="0" t="s">
        <v>12</v>
      </c>
      <c r="B1603" s="0" t="s">
        <v>3336</v>
      </c>
      <c r="C1603" s="20" t="n">
        <v>37103.8233217593</v>
      </c>
      <c r="D1603" s="0" t="s">
        <v>3300</v>
      </c>
      <c r="F1603" s="0" t="s">
        <v>1765</v>
      </c>
      <c r="G1603" s="21" t="n">
        <v>1.15740740740741E-005</v>
      </c>
      <c r="H1603" s="0" t="s">
        <v>3237</v>
      </c>
      <c r="I1603" s="0" t="s">
        <v>550</v>
      </c>
    </row>
    <row r="1604" customFormat="false" ht="12.75" hidden="false" customHeight="false" outlineLevel="0" collapsed="false">
      <c r="A1604" s="0" t="s">
        <v>12</v>
      </c>
      <c r="B1604" s="0" t="s">
        <v>3337</v>
      </c>
      <c r="C1604" s="20" t="n">
        <v>37103.8233333333</v>
      </c>
      <c r="D1604" s="0" t="s">
        <v>1665</v>
      </c>
      <c r="F1604" s="0" t="s">
        <v>2083</v>
      </c>
      <c r="G1604" s="21" t="n">
        <v>1.15740740740741E-005</v>
      </c>
      <c r="H1604" s="0" t="s">
        <v>3320</v>
      </c>
      <c r="I1604" s="0" t="s">
        <v>1969</v>
      </c>
    </row>
    <row r="1605" customFormat="false" ht="12.75" hidden="false" customHeight="false" outlineLevel="0" collapsed="false">
      <c r="A1605" s="0" t="s">
        <v>12</v>
      </c>
      <c r="B1605" s="0" t="s">
        <v>3338</v>
      </c>
      <c r="C1605" s="20" t="n">
        <v>37103.8233449074</v>
      </c>
      <c r="D1605" s="0" t="s">
        <v>1665</v>
      </c>
      <c r="F1605" s="0" t="s">
        <v>1761</v>
      </c>
      <c r="G1605" s="21" t="n">
        <v>1.15740740740741E-005</v>
      </c>
      <c r="H1605" s="0" t="s">
        <v>3256</v>
      </c>
      <c r="I1605" s="0" t="s">
        <v>480</v>
      </c>
    </row>
    <row r="1606" customFormat="false" ht="12.75" hidden="false" customHeight="false" outlineLevel="0" collapsed="false">
      <c r="A1606" s="0" t="s">
        <v>12</v>
      </c>
      <c r="B1606" s="0" t="s">
        <v>3339</v>
      </c>
      <c r="C1606" s="20" t="n">
        <v>37103.8233564815</v>
      </c>
      <c r="D1606" s="0" t="s">
        <v>1665</v>
      </c>
      <c r="F1606" s="0" t="s">
        <v>1761</v>
      </c>
      <c r="G1606" s="21" t="n">
        <v>1.15740740740741E-005</v>
      </c>
      <c r="H1606" s="0" t="s">
        <v>3256</v>
      </c>
      <c r="I1606" s="0" t="s">
        <v>480</v>
      </c>
    </row>
    <row r="1607" customFormat="false" ht="12.75" hidden="false" customHeight="false" outlineLevel="0" collapsed="false">
      <c r="A1607" s="0" t="s">
        <v>12</v>
      </c>
      <c r="B1607" s="0" t="s">
        <v>3340</v>
      </c>
      <c r="C1607" s="20" t="n">
        <v>37103.8233796296</v>
      </c>
      <c r="D1607" s="0" t="s">
        <v>1665</v>
      </c>
      <c r="F1607" s="0" t="s">
        <v>2126</v>
      </c>
      <c r="G1607" s="21" t="n">
        <v>2.31481481481481E-005</v>
      </c>
      <c r="H1607" s="0" t="s">
        <v>2702</v>
      </c>
      <c r="I1607" s="0" t="s">
        <v>1012</v>
      </c>
    </row>
    <row r="1608" customFormat="false" ht="12.75" hidden="false" customHeight="false" outlineLevel="0" collapsed="false">
      <c r="A1608" s="0" t="s">
        <v>12</v>
      </c>
      <c r="B1608" s="0" t="s">
        <v>3341</v>
      </c>
      <c r="C1608" s="20" t="n">
        <v>37103.8235069444</v>
      </c>
      <c r="D1608" s="0" t="s">
        <v>927</v>
      </c>
      <c r="F1608" s="0" t="s">
        <v>880</v>
      </c>
      <c r="G1608" s="21" t="n">
        <v>0.000127314814814815</v>
      </c>
      <c r="H1608" s="0" t="s">
        <v>3342</v>
      </c>
      <c r="I1608" s="0" t="s">
        <v>550</v>
      </c>
    </row>
    <row r="1609" customFormat="false" ht="12.75" hidden="false" customHeight="false" outlineLevel="0" collapsed="false">
      <c r="A1609" s="0" t="s">
        <v>12</v>
      </c>
      <c r="B1609" s="0" t="s">
        <v>3343</v>
      </c>
      <c r="C1609" s="20" t="n">
        <v>37103.8235648148</v>
      </c>
      <c r="D1609" s="0" t="s">
        <v>927</v>
      </c>
      <c r="F1609" s="0" t="s">
        <v>278</v>
      </c>
      <c r="G1609" s="21" t="n">
        <v>5.78703703703704E-005</v>
      </c>
      <c r="H1609" s="0" t="s">
        <v>3344</v>
      </c>
      <c r="I1609" s="0" t="s">
        <v>480</v>
      </c>
    </row>
    <row r="1610" customFormat="false" ht="12.75" hidden="false" customHeight="false" outlineLevel="0" collapsed="false">
      <c r="A1610" s="0" t="s">
        <v>12</v>
      </c>
      <c r="B1610" s="0" t="s">
        <v>3345</v>
      </c>
      <c r="C1610" s="20" t="n">
        <v>37103.823587963</v>
      </c>
      <c r="D1610" s="0" t="s">
        <v>927</v>
      </c>
      <c r="F1610" s="0" t="s">
        <v>1936</v>
      </c>
      <c r="G1610" s="21" t="n">
        <v>2.31481481481481E-005</v>
      </c>
      <c r="H1610" s="0" t="s">
        <v>3326</v>
      </c>
      <c r="I1610" s="0" t="s">
        <v>509</v>
      </c>
    </row>
    <row r="1611" customFormat="false" ht="12.75" hidden="false" customHeight="false" outlineLevel="0" collapsed="false">
      <c r="A1611" s="0" t="s">
        <v>12</v>
      </c>
      <c r="B1611" s="0" t="s">
        <v>3346</v>
      </c>
      <c r="C1611" s="20" t="n">
        <v>37103.8236805556</v>
      </c>
      <c r="D1611" s="0" t="s">
        <v>927</v>
      </c>
      <c r="F1611" s="0" t="s">
        <v>106</v>
      </c>
      <c r="G1611" s="21" t="n">
        <v>9.25925925925926E-005</v>
      </c>
      <c r="H1611" s="0" t="s">
        <v>3244</v>
      </c>
      <c r="I1611" s="0" t="s">
        <v>1301</v>
      </c>
    </row>
    <row r="1612" customFormat="false" ht="12.75" hidden="false" customHeight="false" outlineLevel="0" collapsed="false">
      <c r="A1612" s="0" t="s">
        <v>12</v>
      </c>
      <c r="B1612" s="0" t="s">
        <v>3347</v>
      </c>
      <c r="C1612" s="20" t="n">
        <v>37103.8237152778</v>
      </c>
      <c r="D1612" s="0" t="s">
        <v>927</v>
      </c>
      <c r="F1612" s="0" t="s">
        <v>1851</v>
      </c>
      <c r="G1612" s="21" t="n">
        <v>3.47222222222222E-005</v>
      </c>
      <c r="H1612" s="0" t="s">
        <v>2718</v>
      </c>
      <c r="I1612" s="0" t="s">
        <v>622</v>
      </c>
    </row>
    <row r="1613" customFormat="false" ht="12.75" hidden="false" customHeight="false" outlineLevel="0" collapsed="false">
      <c r="A1613" s="0" t="s">
        <v>12</v>
      </c>
      <c r="B1613" s="0" t="s">
        <v>3348</v>
      </c>
      <c r="C1613" s="20" t="n">
        <v>37103.8237731482</v>
      </c>
      <c r="D1613" s="0" t="s">
        <v>927</v>
      </c>
      <c r="F1613" s="0" t="s">
        <v>184</v>
      </c>
      <c r="G1613" s="21" t="n">
        <v>5.78703703703704E-005</v>
      </c>
      <c r="H1613" s="0" t="s">
        <v>3349</v>
      </c>
      <c r="I1613" s="0" t="s">
        <v>1341</v>
      </c>
    </row>
    <row r="1614" customFormat="false" ht="12.75" hidden="false" customHeight="false" outlineLevel="0" collapsed="false">
      <c r="A1614" s="0" t="s">
        <v>12</v>
      </c>
      <c r="B1614" s="0" t="s">
        <v>3350</v>
      </c>
      <c r="C1614" s="20" t="n">
        <v>37103.8238425926</v>
      </c>
      <c r="D1614" s="0" t="s">
        <v>3351</v>
      </c>
      <c r="F1614" s="0" t="s">
        <v>1720</v>
      </c>
      <c r="G1614" s="21" t="n">
        <v>6.94444444444444E-005</v>
      </c>
      <c r="H1614" s="0" t="s">
        <v>2136</v>
      </c>
      <c r="I1614" s="0" t="s">
        <v>642</v>
      </c>
    </row>
    <row r="1615" customFormat="false" ht="12.75" hidden="false" customHeight="false" outlineLevel="0" collapsed="false">
      <c r="A1615" s="0" t="s">
        <v>12</v>
      </c>
      <c r="B1615" s="0" t="s">
        <v>3352</v>
      </c>
      <c r="C1615" s="20" t="n">
        <v>37103.8238657407</v>
      </c>
      <c r="D1615" s="0" t="s">
        <v>910</v>
      </c>
      <c r="F1615" s="0" t="s">
        <v>1804</v>
      </c>
      <c r="G1615" s="21" t="n">
        <v>2.31481481481481E-005</v>
      </c>
      <c r="H1615" s="0" t="s">
        <v>2826</v>
      </c>
      <c r="I1615" s="0" t="s">
        <v>386</v>
      </c>
    </row>
    <row r="1616" customFormat="false" ht="12.75" hidden="false" customHeight="false" outlineLevel="0" collapsed="false">
      <c r="A1616" s="0" t="s">
        <v>12</v>
      </c>
      <c r="B1616" s="0" t="s">
        <v>3353</v>
      </c>
      <c r="C1616" s="20" t="n">
        <v>37103.8238888889</v>
      </c>
      <c r="D1616" s="0" t="s">
        <v>3354</v>
      </c>
      <c r="F1616" s="0" t="s">
        <v>2291</v>
      </c>
      <c r="G1616" s="21" t="n">
        <v>2.31481481481481E-005</v>
      </c>
      <c r="H1616" s="0" t="s">
        <v>2630</v>
      </c>
      <c r="I1616" s="0" t="s">
        <v>546</v>
      </c>
    </row>
    <row r="1617" customFormat="false" ht="12.75" hidden="false" customHeight="false" outlineLevel="0" collapsed="false">
      <c r="A1617" s="0" t="s">
        <v>12</v>
      </c>
      <c r="B1617" s="0" t="s">
        <v>3355</v>
      </c>
      <c r="C1617" s="20" t="n">
        <v>37103.823900463</v>
      </c>
      <c r="D1617" s="0" t="s">
        <v>876</v>
      </c>
      <c r="F1617" s="0" t="s">
        <v>1872</v>
      </c>
      <c r="G1617" s="21" t="n">
        <v>1.15740740740741E-005</v>
      </c>
      <c r="H1617" s="0" t="s">
        <v>2639</v>
      </c>
      <c r="I1617" s="0" t="s">
        <v>1050</v>
      </c>
    </row>
    <row r="1618" customFormat="false" ht="12.75" hidden="false" customHeight="false" outlineLevel="0" collapsed="false">
      <c r="A1618" s="0" t="s">
        <v>12</v>
      </c>
      <c r="B1618" s="0" t="s">
        <v>3356</v>
      </c>
      <c r="C1618" s="20" t="n">
        <v>37103.8239236111</v>
      </c>
      <c r="D1618" s="0" t="s">
        <v>3357</v>
      </c>
      <c r="F1618" s="0" t="s">
        <v>1999</v>
      </c>
      <c r="G1618" s="21" t="n">
        <v>2.31481481481481E-005</v>
      </c>
      <c r="H1618" s="0" t="s">
        <v>2000</v>
      </c>
      <c r="I1618" s="0" t="s">
        <v>212</v>
      </c>
    </row>
    <row r="1619" customFormat="false" ht="12.75" hidden="false" customHeight="false" outlineLevel="0" collapsed="false">
      <c r="A1619" s="0" t="s">
        <v>12</v>
      </c>
      <c r="B1619" s="0" t="s">
        <v>3358</v>
      </c>
      <c r="C1619" s="20" t="n">
        <v>37103.8239583333</v>
      </c>
      <c r="D1619" s="0" t="s">
        <v>3357</v>
      </c>
      <c r="F1619" s="0" t="s">
        <v>1748</v>
      </c>
      <c r="G1619" s="21" t="n">
        <v>3.47222222222222E-005</v>
      </c>
      <c r="H1619" s="0" t="s">
        <v>3359</v>
      </c>
      <c r="I1619" s="0" t="s">
        <v>242</v>
      </c>
    </row>
    <row r="1620" customFormat="false" ht="12.75" hidden="false" customHeight="false" outlineLevel="0" collapsed="false">
      <c r="A1620" s="0" t="s">
        <v>12</v>
      </c>
      <c r="B1620" s="0" t="s">
        <v>3360</v>
      </c>
      <c r="C1620" s="20" t="n">
        <v>37103.8239814815</v>
      </c>
      <c r="D1620" s="0" t="s">
        <v>3357</v>
      </c>
      <c r="F1620" s="0" t="s">
        <v>1792</v>
      </c>
      <c r="G1620" s="21" t="n">
        <v>2.31481481481481E-005</v>
      </c>
      <c r="H1620" s="0" t="s">
        <v>1980</v>
      </c>
      <c r="I1620" s="0" t="s">
        <v>250</v>
      </c>
    </row>
    <row r="1621" customFormat="false" ht="12.75" hidden="false" customHeight="false" outlineLevel="0" collapsed="false">
      <c r="A1621" s="0" t="s">
        <v>12</v>
      </c>
      <c r="B1621" s="0" t="s">
        <v>3361</v>
      </c>
      <c r="C1621" s="20" t="n">
        <v>37103.8239930556</v>
      </c>
      <c r="D1621" s="0" t="s">
        <v>3357</v>
      </c>
      <c r="F1621" s="0" t="s">
        <v>1875</v>
      </c>
      <c r="G1621" s="21" t="n">
        <v>1.15740740740741E-005</v>
      </c>
      <c r="H1621" s="0" t="s">
        <v>1876</v>
      </c>
      <c r="I1621" s="0" t="s">
        <v>316</v>
      </c>
    </row>
    <row r="1622" customFormat="false" ht="12.75" hidden="false" customHeight="false" outlineLevel="0" collapsed="false">
      <c r="A1622" s="0" t="s">
        <v>12</v>
      </c>
      <c r="B1622" s="0" t="s">
        <v>3362</v>
      </c>
      <c r="C1622" s="20" t="n">
        <v>37103.8240162037</v>
      </c>
      <c r="D1622" s="0" t="s">
        <v>3357</v>
      </c>
      <c r="F1622" s="0" t="s">
        <v>2193</v>
      </c>
      <c r="G1622" s="21" t="n">
        <v>2.31481481481481E-005</v>
      </c>
      <c r="H1622" s="0" t="s">
        <v>3363</v>
      </c>
      <c r="I1622" s="0" t="s">
        <v>364</v>
      </c>
    </row>
    <row r="1623" customFormat="false" ht="12.75" hidden="false" customHeight="false" outlineLevel="0" collapsed="false">
      <c r="A1623" s="0" t="s">
        <v>12</v>
      </c>
      <c r="B1623" s="0" t="s">
        <v>3364</v>
      </c>
      <c r="C1623" s="20" t="n">
        <v>37103.8240277778</v>
      </c>
      <c r="D1623" s="0" t="s">
        <v>3357</v>
      </c>
      <c r="F1623" s="0" t="s">
        <v>2083</v>
      </c>
      <c r="G1623" s="21" t="n">
        <v>1.15740740740741E-005</v>
      </c>
      <c r="H1623" s="0" t="s">
        <v>2864</v>
      </c>
      <c r="I1623" s="0" t="s">
        <v>121</v>
      </c>
    </row>
    <row r="1624" customFormat="false" ht="12.75" hidden="false" customHeight="false" outlineLevel="0" collapsed="false">
      <c r="A1624" s="0" t="s">
        <v>12</v>
      </c>
      <c r="B1624" s="0" t="s">
        <v>3365</v>
      </c>
      <c r="C1624" s="20" t="n">
        <v>37103.8240509259</v>
      </c>
      <c r="D1624" s="0" t="s">
        <v>3357</v>
      </c>
      <c r="F1624" s="0" t="s">
        <v>1893</v>
      </c>
      <c r="G1624" s="21" t="n">
        <v>2.31481481481481E-005</v>
      </c>
      <c r="H1624" s="0" t="s">
        <v>3366</v>
      </c>
      <c r="I1624" s="0" t="s">
        <v>2565</v>
      </c>
    </row>
    <row r="1625" customFormat="false" ht="12.75" hidden="false" customHeight="false" outlineLevel="0" collapsed="false">
      <c r="A1625" s="0" t="s">
        <v>12</v>
      </c>
      <c r="B1625" s="0" t="s">
        <v>3367</v>
      </c>
      <c r="C1625" s="20" t="n">
        <v>37103.8240625</v>
      </c>
      <c r="D1625" s="0" t="s">
        <v>3357</v>
      </c>
      <c r="F1625" s="0" t="s">
        <v>1848</v>
      </c>
      <c r="G1625" s="21" t="n">
        <v>1.15740740740741E-005</v>
      </c>
      <c r="H1625" s="0" t="s">
        <v>2660</v>
      </c>
      <c r="I1625" s="0" t="s">
        <v>264</v>
      </c>
    </row>
    <row r="1626" customFormat="false" ht="12.75" hidden="false" customHeight="false" outlineLevel="0" collapsed="false">
      <c r="A1626" s="0" t="s">
        <v>12</v>
      </c>
      <c r="B1626" s="0" t="s">
        <v>3368</v>
      </c>
      <c r="C1626" s="20" t="n">
        <v>37103.8241435185</v>
      </c>
      <c r="D1626" s="0" t="s">
        <v>3369</v>
      </c>
      <c r="F1626" s="0" t="s">
        <v>106</v>
      </c>
      <c r="G1626" s="21" t="n">
        <v>8.10185185185185E-005</v>
      </c>
      <c r="H1626" s="0" t="s">
        <v>3370</v>
      </c>
      <c r="I1626" s="0" t="s">
        <v>526</v>
      </c>
    </row>
    <row r="1627" customFormat="false" ht="12.75" hidden="false" customHeight="false" outlineLevel="0" collapsed="false">
      <c r="A1627" s="0" t="s">
        <v>12</v>
      </c>
      <c r="B1627" s="0" t="s">
        <v>3371</v>
      </c>
      <c r="C1627" s="20" t="n">
        <v>37103.8241666667</v>
      </c>
      <c r="D1627" s="0" t="s">
        <v>3369</v>
      </c>
      <c r="F1627" s="0" t="s">
        <v>1811</v>
      </c>
      <c r="G1627" s="21" t="n">
        <v>2.31481481481481E-005</v>
      </c>
      <c r="H1627" s="0" t="s">
        <v>3065</v>
      </c>
      <c r="I1627" s="0" t="s">
        <v>250</v>
      </c>
    </row>
    <row r="1628" customFormat="false" ht="12.75" hidden="false" customHeight="false" outlineLevel="0" collapsed="false">
      <c r="A1628" s="0" t="s">
        <v>12</v>
      </c>
      <c r="B1628" s="0" t="s">
        <v>3372</v>
      </c>
      <c r="C1628" s="20" t="n">
        <v>37103.8241898148</v>
      </c>
      <c r="D1628" s="0" t="s">
        <v>3369</v>
      </c>
      <c r="F1628" s="0" t="s">
        <v>1936</v>
      </c>
      <c r="G1628" s="21" t="n">
        <v>2.31481481481481E-005</v>
      </c>
      <c r="H1628" s="0" t="s">
        <v>1883</v>
      </c>
      <c r="I1628" s="0" t="s">
        <v>1029</v>
      </c>
    </row>
    <row r="1629" customFormat="false" ht="12.75" hidden="false" customHeight="false" outlineLevel="0" collapsed="false">
      <c r="A1629" s="0" t="s">
        <v>12</v>
      </c>
      <c r="B1629" s="0" t="s">
        <v>3373</v>
      </c>
      <c r="C1629" s="20" t="n">
        <v>37103.8242013889</v>
      </c>
      <c r="D1629" s="0" t="s">
        <v>3357</v>
      </c>
      <c r="F1629" s="0" t="s">
        <v>1765</v>
      </c>
      <c r="G1629" s="21" t="n">
        <v>1.15740740740741E-005</v>
      </c>
      <c r="H1629" s="0" t="s">
        <v>3237</v>
      </c>
      <c r="I1629" s="0" t="s">
        <v>92</v>
      </c>
    </row>
    <row r="1630" customFormat="false" ht="12.75" hidden="false" customHeight="false" outlineLevel="0" collapsed="false">
      <c r="A1630" s="0" t="s">
        <v>12</v>
      </c>
      <c r="B1630" s="0" t="s">
        <v>3374</v>
      </c>
      <c r="C1630" s="20" t="n">
        <v>37103.824224537</v>
      </c>
      <c r="D1630" s="0" t="s">
        <v>3357</v>
      </c>
      <c r="F1630" s="0" t="s">
        <v>1811</v>
      </c>
      <c r="G1630" s="21" t="n">
        <v>2.31481481481481E-005</v>
      </c>
      <c r="H1630" s="0" t="s">
        <v>2177</v>
      </c>
      <c r="I1630" s="0" t="s">
        <v>2257</v>
      </c>
    </row>
    <row r="1631" customFormat="false" ht="12.75" hidden="false" customHeight="false" outlineLevel="0" collapsed="false">
      <c r="A1631" s="0" t="s">
        <v>12</v>
      </c>
      <c r="B1631" s="0" t="s">
        <v>3375</v>
      </c>
      <c r="C1631" s="20" t="n">
        <v>37103.8242592593</v>
      </c>
      <c r="D1631" s="0" t="s">
        <v>3376</v>
      </c>
      <c r="F1631" s="0" t="s">
        <v>1880</v>
      </c>
      <c r="G1631" s="21" t="n">
        <v>3.47222222222222E-005</v>
      </c>
      <c r="H1631" s="0" t="s">
        <v>1881</v>
      </c>
      <c r="I1631" s="0" t="s">
        <v>364</v>
      </c>
    </row>
    <row r="1632" customFormat="false" ht="12.75" hidden="false" customHeight="false" outlineLevel="0" collapsed="false">
      <c r="A1632" s="0" t="s">
        <v>12</v>
      </c>
      <c r="B1632" s="0" t="s">
        <v>3377</v>
      </c>
      <c r="C1632" s="20" t="n">
        <v>37103.8242708333</v>
      </c>
      <c r="D1632" s="0" t="s">
        <v>3376</v>
      </c>
      <c r="F1632" s="0" t="s">
        <v>1875</v>
      </c>
      <c r="G1632" s="21" t="n">
        <v>1.15740740740741E-005</v>
      </c>
      <c r="H1632" s="0" t="s">
        <v>1876</v>
      </c>
      <c r="I1632" s="0" t="s">
        <v>316</v>
      </c>
    </row>
    <row r="1633" customFormat="false" ht="12.75" hidden="false" customHeight="false" outlineLevel="0" collapsed="false">
      <c r="A1633" s="0" t="s">
        <v>12</v>
      </c>
      <c r="B1633" s="0" t="s">
        <v>3378</v>
      </c>
      <c r="C1633" s="20" t="n">
        <v>37103.8242824074</v>
      </c>
      <c r="D1633" s="0" t="s">
        <v>3376</v>
      </c>
      <c r="F1633" s="0" t="s">
        <v>1862</v>
      </c>
      <c r="G1633" s="21" t="n">
        <v>1.15740740740741E-005</v>
      </c>
      <c r="H1633" s="0" t="s">
        <v>1863</v>
      </c>
      <c r="I1633" s="0" t="s">
        <v>74</v>
      </c>
    </row>
    <row r="1634" customFormat="false" ht="12.75" hidden="false" customHeight="false" outlineLevel="0" collapsed="false">
      <c r="A1634" s="0" t="s">
        <v>12</v>
      </c>
      <c r="B1634" s="0" t="s">
        <v>3379</v>
      </c>
      <c r="C1634" s="20" t="n">
        <v>37103.8242939815</v>
      </c>
      <c r="D1634" s="0" t="s">
        <v>3376</v>
      </c>
      <c r="F1634" s="0" t="s">
        <v>1875</v>
      </c>
      <c r="G1634" s="21" t="n">
        <v>1.15740740740741E-005</v>
      </c>
      <c r="H1634" s="0" t="s">
        <v>1876</v>
      </c>
      <c r="I1634" s="0" t="s">
        <v>815</v>
      </c>
    </row>
    <row r="1635" customFormat="false" ht="12.75" hidden="false" customHeight="false" outlineLevel="0" collapsed="false">
      <c r="A1635" s="0" t="s">
        <v>12</v>
      </c>
      <c r="B1635" s="0" t="s">
        <v>3380</v>
      </c>
      <c r="C1635" s="20" t="n">
        <v>37103.8243287037</v>
      </c>
      <c r="D1635" s="0" t="s">
        <v>459</v>
      </c>
      <c r="F1635" s="0" t="s">
        <v>1880</v>
      </c>
      <c r="G1635" s="21" t="n">
        <v>3.47222222222222E-005</v>
      </c>
      <c r="H1635" s="0" t="s">
        <v>1881</v>
      </c>
      <c r="I1635" s="0" t="s">
        <v>1567</v>
      </c>
    </row>
    <row r="1636" customFormat="false" ht="12.75" hidden="false" customHeight="false" outlineLevel="0" collapsed="false">
      <c r="A1636" s="0" t="s">
        <v>12</v>
      </c>
      <c r="B1636" s="0" t="s">
        <v>3381</v>
      </c>
      <c r="C1636" s="20" t="n">
        <v>37103.8243402778</v>
      </c>
      <c r="D1636" s="0" t="s">
        <v>459</v>
      </c>
      <c r="F1636" s="0" t="s">
        <v>1872</v>
      </c>
      <c r="G1636" s="21" t="n">
        <v>1.15740740740741E-005</v>
      </c>
      <c r="H1636" s="0" t="s">
        <v>1941</v>
      </c>
      <c r="I1636" s="0" t="s">
        <v>1230</v>
      </c>
    </row>
    <row r="1637" customFormat="false" ht="12.75" hidden="false" customHeight="false" outlineLevel="0" collapsed="false">
      <c r="A1637" s="0" t="s">
        <v>12</v>
      </c>
      <c r="B1637" s="0" t="s">
        <v>3382</v>
      </c>
      <c r="C1637" s="20" t="n">
        <v>37103.8243865741</v>
      </c>
      <c r="D1637" s="0" t="s">
        <v>459</v>
      </c>
      <c r="F1637" s="0" t="s">
        <v>1741</v>
      </c>
      <c r="G1637" s="21" t="n">
        <v>4.62962962962963E-005</v>
      </c>
      <c r="H1637" s="0" t="s">
        <v>3159</v>
      </c>
      <c r="I1637" s="0" t="s">
        <v>364</v>
      </c>
    </row>
    <row r="1638" customFormat="false" ht="12.75" hidden="false" customHeight="false" outlineLevel="0" collapsed="false">
      <c r="A1638" s="0" t="s">
        <v>12</v>
      </c>
      <c r="B1638" s="0" t="s">
        <v>3383</v>
      </c>
      <c r="C1638" s="20" t="n">
        <v>37103.8244444444</v>
      </c>
      <c r="D1638" s="0" t="s">
        <v>459</v>
      </c>
      <c r="F1638" s="0" t="s">
        <v>1792</v>
      </c>
      <c r="G1638" s="21" t="n">
        <v>5.78703703703704E-005</v>
      </c>
      <c r="H1638" s="0" t="s">
        <v>3384</v>
      </c>
      <c r="I1638" s="0" t="s">
        <v>523</v>
      </c>
    </row>
    <row r="1639" customFormat="false" ht="12.75" hidden="false" customHeight="false" outlineLevel="0" collapsed="false">
      <c r="A1639" s="0" t="s">
        <v>12</v>
      </c>
      <c r="B1639" s="0" t="s">
        <v>3385</v>
      </c>
      <c r="C1639" s="20" t="n">
        <v>37103.8244675926</v>
      </c>
      <c r="D1639" s="0" t="s">
        <v>459</v>
      </c>
      <c r="F1639" s="0" t="s">
        <v>1796</v>
      </c>
      <c r="G1639" s="21" t="n">
        <v>2.31481481481481E-005</v>
      </c>
      <c r="H1639" s="0" t="s">
        <v>2331</v>
      </c>
      <c r="I1639" s="0" t="s">
        <v>1012</v>
      </c>
    </row>
    <row r="1640" customFormat="false" ht="12.75" hidden="false" customHeight="false" outlineLevel="0" collapsed="false">
      <c r="A1640" s="0" t="s">
        <v>12</v>
      </c>
      <c r="B1640" s="0" t="s">
        <v>3386</v>
      </c>
      <c r="C1640" s="20" t="n">
        <v>37103.8244907407</v>
      </c>
      <c r="D1640" s="0" t="s">
        <v>3387</v>
      </c>
      <c r="F1640" s="0" t="s">
        <v>2083</v>
      </c>
      <c r="G1640" s="21" t="n">
        <v>2.31481481481481E-005</v>
      </c>
      <c r="H1640" s="0" t="s">
        <v>2312</v>
      </c>
      <c r="I1640" s="0" t="s">
        <v>3388</v>
      </c>
    </row>
    <row r="1641" customFormat="false" ht="12.75" hidden="false" customHeight="false" outlineLevel="0" collapsed="false">
      <c r="A1641" s="0" t="s">
        <v>12</v>
      </c>
      <c r="B1641" s="0" t="s">
        <v>3389</v>
      </c>
      <c r="C1641" s="20" t="n">
        <v>37103.824537037</v>
      </c>
      <c r="D1641" s="0" t="s">
        <v>3387</v>
      </c>
      <c r="F1641" s="0" t="s">
        <v>2008</v>
      </c>
      <c r="G1641" s="21" t="n">
        <v>4.62962962962963E-005</v>
      </c>
      <c r="H1641" s="0" t="s">
        <v>1883</v>
      </c>
      <c r="I1641" s="0" t="s">
        <v>767</v>
      </c>
    </row>
    <row r="1642" customFormat="false" ht="12.75" hidden="false" customHeight="false" outlineLevel="0" collapsed="false">
      <c r="A1642" s="0" t="s">
        <v>12</v>
      </c>
      <c r="B1642" s="0" t="s">
        <v>3390</v>
      </c>
      <c r="C1642" s="20" t="n">
        <v>37103.8245486111</v>
      </c>
      <c r="D1642" s="0" t="s">
        <v>3387</v>
      </c>
      <c r="F1642" s="0" t="s">
        <v>2159</v>
      </c>
      <c r="G1642" s="21" t="n">
        <v>1.15740740740741E-005</v>
      </c>
      <c r="H1642" s="0" t="s">
        <v>2160</v>
      </c>
      <c r="I1642" s="0" t="s">
        <v>784</v>
      </c>
    </row>
    <row r="1643" customFormat="false" ht="12.75" hidden="false" customHeight="false" outlineLevel="0" collapsed="false">
      <c r="A1643" s="0" t="s">
        <v>12</v>
      </c>
      <c r="B1643" s="0" t="s">
        <v>3391</v>
      </c>
      <c r="C1643" s="20" t="n">
        <v>37103.8245601852</v>
      </c>
      <c r="D1643" s="0" t="s">
        <v>3387</v>
      </c>
      <c r="F1643" s="0" t="s">
        <v>1862</v>
      </c>
      <c r="G1643" s="21" t="n">
        <v>1.15740740740741E-005</v>
      </c>
      <c r="H1643" s="0" t="s">
        <v>2068</v>
      </c>
      <c r="I1643" s="0" t="s">
        <v>1859</v>
      </c>
    </row>
    <row r="1644" customFormat="false" ht="12.75" hidden="false" customHeight="false" outlineLevel="0" collapsed="false">
      <c r="A1644" s="0" t="s">
        <v>12</v>
      </c>
      <c r="B1644" s="0" t="s">
        <v>3392</v>
      </c>
      <c r="C1644" s="20" t="n">
        <v>37103.8245717593</v>
      </c>
      <c r="D1644" s="0" t="s">
        <v>3387</v>
      </c>
      <c r="F1644" s="0" t="s">
        <v>1796</v>
      </c>
      <c r="G1644" s="21" t="n">
        <v>1.15740740740741E-005</v>
      </c>
      <c r="H1644" s="0" t="s">
        <v>2004</v>
      </c>
      <c r="I1644" s="0" t="s">
        <v>622</v>
      </c>
    </row>
    <row r="1645" customFormat="false" ht="12.75" hidden="false" customHeight="false" outlineLevel="0" collapsed="false">
      <c r="A1645" s="0" t="s">
        <v>12</v>
      </c>
      <c r="B1645" s="0" t="s">
        <v>3393</v>
      </c>
      <c r="C1645" s="20" t="n">
        <v>37103.8245833333</v>
      </c>
      <c r="D1645" s="0" t="s">
        <v>3387</v>
      </c>
      <c r="F1645" s="0" t="s">
        <v>1796</v>
      </c>
      <c r="G1645" s="21" t="n">
        <v>1.15740740740741E-005</v>
      </c>
      <c r="H1645" s="0" t="s">
        <v>1866</v>
      </c>
      <c r="I1645" s="0" t="s">
        <v>734</v>
      </c>
    </row>
    <row r="1646" customFormat="false" ht="12.75" hidden="false" customHeight="false" outlineLevel="0" collapsed="false">
      <c r="A1646" s="0" t="s">
        <v>12</v>
      </c>
      <c r="B1646" s="0" t="s">
        <v>3394</v>
      </c>
      <c r="C1646" s="20" t="n">
        <v>37103.8246064815</v>
      </c>
      <c r="D1646" s="0" t="s">
        <v>3387</v>
      </c>
      <c r="F1646" s="0" t="s">
        <v>2011</v>
      </c>
      <c r="G1646" s="21" t="n">
        <v>2.31481481481481E-005</v>
      </c>
      <c r="H1646" s="0" t="s">
        <v>3395</v>
      </c>
      <c r="I1646" s="0" t="s">
        <v>3396</v>
      </c>
    </row>
    <row r="1647" customFormat="false" ht="12.75" hidden="false" customHeight="false" outlineLevel="0" collapsed="false">
      <c r="A1647" s="0" t="s">
        <v>12</v>
      </c>
      <c r="B1647" s="0" t="s">
        <v>3397</v>
      </c>
      <c r="C1647" s="20" t="n">
        <v>37103.8246180556</v>
      </c>
      <c r="D1647" s="0" t="s">
        <v>3387</v>
      </c>
      <c r="F1647" s="0" t="s">
        <v>1761</v>
      </c>
      <c r="G1647" s="21" t="n">
        <v>1.15740740740741E-005</v>
      </c>
      <c r="H1647" s="0" t="s">
        <v>3256</v>
      </c>
      <c r="I1647" s="0" t="s">
        <v>480</v>
      </c>
    </row>
    <row r="1648" customFormat="false" ht="12.75" hidden="false" customHeight="false" outlineLevel="0" collapsed="false">
      <c r="A1648" s="0" t="s">
        <v>12</v>
      </c>
      <c r="B1648" s="0" t="s">
        <v>3398</v>
      </c>
      <c r="C1648" s="20" t="n">
        <v>37103.8246296296</v>
      </c>
      <c r="D1648" s="0" t="s">
        <v>3387</v>
      </c>
      <c r="F1648" s="0" t="s">
        <v>2083</v>
      </c>
      <c r="G1648" s="21" t="n">
        <v>1.15740740740741E-005</v>
      </c>
      <c r="H1648" s="0" t="s">
        <v>2084</v>
      </c>
      <c r="I1648" s="0" t="s">
        <v>1278</v>
      </c>
    </row>
    <row r="1649" customFormat="false" ht="12.75" hidden="false" customHeight="false" outlineLevel="0" collapsed="false">
      <c r="A1649" s="0" t="s">
        <v>12</v>
      </c>
      <c r="B1649" s="0" t="s">
        <v>3399</v>
      </c>
      <c r="C1649" s="20" t="n">
        <v>37103.8246875</v>
      </c>
      <c r="D1649" s="0" t="s">
        <v>3387</v>
      </c>
      <c r="F1649" s="0" t="s">
        <v>3400</v>
      </c>
      <c r="G1649" s="21" t="n">
        <v>5.78703703703704E-005</v>
      </c>
      <c r="H1649" s="0" t="s">
        <v>2194</v>
      </c>
      <c r="I1649" s="0" t="s">
        <v>1734</v>
      </c>
    </row>
    <row r="1650" customFormat="false" ht="12.75" hidden="false" customHeight="false" outlineLevel="0" collapsed="false">
      <c r="A1650" s="0" t="s">
        <v>12</v>
      </c>
      <c r="B1650" s="0" t="s">
        <v>3401</v>
      </c>
      <c r="C1650" s="20" t="n">
        <v>37103.8247337963</v>
      </c>
      <c r="D1650" s="0" t="s">
        <v>3387</v>
      </c>
      <c r="F1650" s="0" t="s">
        <v>1838</v>
      </c>
      <c r="G1650" s="21" t="n">
        <v>4.62962962962963E-005</v>
      </c>
      <c r="H1650" s="0" t="s">
        <v>3402</v>
      </c>
      <c r="I1650" s="0" t="s">
        <v>490</v>
      </c>
    </row>
    <row r="1651" customFormat="false" ht="12.75" hidden="false" customHeight="false" outlineLevel="0" collapsed="false">
      <c r="A1651" s="0" t="s">
        <v>12</v>
      </c>
      <c r="B1651" s="0" t="s">
        <v>3403</v>
      </c>
      <c r="C1651" s="20" t="n">
        <v>37103.8248263889</v>
      </c>
      <c r="D1651" s="0" t="s">
        <v>3387</v>
      </c>
      <c r="F1651" s="0" t="s">
        <v>1653</v>
      </c>
      <c r="G1651" s="21" t="n">
        <v>9.25925925925926E-005</v>
      </c>
      <c r="H1651" s="0" t="s">
        <v>3404</v>
      </c>
      <c r="I1651" s="0" t="s">
        <v>473</v>
      </c>
    </row>
    <row r="1652" customFormat="false" ht="12.75" hidden="false" customHeight="false" outlineLevel="0" collapsed="false">
      <c r="A1652" s="0" t="s">
        <v>12</v>
      </c>
      <c r="B1652" s="0" t="s">
        <v>3405</v>
      </c>
      <c r="C1652" s="20" t="n">
        <v>37103.8248611111</v>
      </c>
      <c r="D1652" s="0" t="s">
        <v>3406</v>
      </c>
      <c r="F1652" s="0" t="s">
        <v>1880</v>
      </c>
      <c r="G1652" s="21" t="n">
        <v>3.47222222222222E-005</v>
      </c>
      <c r="H1652" s="0" t="s">
        <v>3267</v>
      </c>
      <c r="I1652" s="0" t="s">
        <v>1910</v>
      </c>
    </row>
    <row r="1653" customFormat="false" ht="12.75" hidden="false" customHeight="false" outlineLevel="0" collapsed="false">
      <c r="A1653" s="0" t="s">
        <v>12</v>
      </c>
      <c r="B1653" s="0" t="s">
        <v>3407</v>
      </c>
      <c r="C1653" s="20" t="n">
        <v>37103.8248726852</v>
      </c>
      <c r="D1653" s="0" t="s">
        <v>3406</v>
      </c>
      <c r="F1653" s="0" t="s">
        <v>1872</v>
      </c>
      <c r="G1653" s="21" t="n">
        <v>1.15740740740741E-005</v>
      </c>
      <c r="H1653" s="0" t="s">
        <v>2639</v>
      </c>
      <c r="I1653" s="0" t="s">
        <v>1873</v>
      </c>
    </row>
    <row r="1654" customFormat="false" ht="12.75" hidden="false" customHeight="false" outlineLevel="0" collapsed="false">
      <c r="A1654" s="0" t="s">
        <v>12</v>
      </c>
      <c r="B1654" s="0" t="s">
        <v>3408</v>
      </c>
      <c r="C1654" s="20" t="n">
        <v>37103.8248958333</v>
      </c>
      <c r="D1654" s="0" t="s">
        <v>3406</v>
      </c>
      <c r="F1654" s="0" t="s">
        <v>1904</v>
      </c>
      <c r="G1654" s="21" t="n">
        <v>2.31481481481481E-005</v>
      </c>
      <c r="H1654" s="0" t="s">
        <v>2864</v>
      </c>
      <c r="I1654" s="0" t="s">
        <v>784</v>
      </c>
    </row>
    <row r="1655" customFormat="false" ht="12.75" hidden="false" customHeight="false" outlineLevel="0" collapsed="false">
      <c r="A1655" s="0" t="s">
        <v>12</v>
      </c>
      <c r="B1655" s="0" t="s">
        <v>3409</v>
      </c>
      <c r="C1655" s="20" t="n">
        <v>37103.8249421296</v>
      </c>
      <c r="D1655" s="0" t="s">
        <v>3406</v>
      </c>
      <c r="F1655" s="0" t="s">
        <v>1887</v>
      </c>
      <c r="G1655" s="21" t="n">
        <v>4.62962962962963E-005</v>
      </c>
      <c r="H1655" s="0" t="s">
        <v>3404</v>
      </c>
      <c r="I1655" s="0" t="s">
        <v>1381</v>
      </c>
    </row>
    <row r="1656" customFormat="false" ht="12.75" hidden="false" customHeight="false" outlineLevel="0" collapsed="false">
      <c r="A1656" s="0" t="s">
        <v>12</v>
      </c>
      <c r="B1656" s="0" t="s">
        <v>3410</v>
      </c>
      <c r="C1656" s="20" t="n">
        <v>37103.8249537037</v>
      </c>
      <c r="D1656" s="0" t="s">
        <v>3406</v>
      </c>
      <c r="F1656" s="0" t="s">
        <v>1758</v>
      </c>
      <c r="G1656" s="21" t="n">
        <v>1.15740740740741E-005</v>
      </c>
      <c r="H1656" s="0" t="s">
        <v>3411</v>
      </c>
      <c r="I1656" s="0" t="s">
        <v>622</v>
      </c>
    </row>
    <row r="1657" customFormat="false" ht="12.75" hidden="false" customHeight="false" outlineLevel="0" collapsed="false">
      <c r="A1657" s="0" t="s">
        <v>12</v>
      </c>
      <c r="B1657" s="0" t="s">
        <v>3412</v>
      </c>
      <c r="C1657" s="20" t="n">
        <v>37103.825</v>
      </c>
      <c r="D1657" s="0" t="s">
        <v>3406</v>
      </c>
      <c r="F1657" s="0" t="s">
        <v>2797</v>
      </c>
      <c r="G1657" s="21" t="n">
        <v>4.62962962962963E-005</v>
      </c>
      <c r="H1657" s="0" t="s">
        <v>3413</v>
      </c>
      <c r="I1657" s="0" t="s">
        <v>2009</v>
      </c>
    </row>
    <row r="1658" customFormat="false" ht="12.75" hidden="false" customHeight="false" outlineLevel="0" collapsed="false">
      <c r="A1658" s="0" t="s">
        <v>12</v>
      </c>
      <c r="B1658" s="0" t="s">
        <v>3414</v>
      </c>
      <c r="C1658" s="20" t="n">
        <v>37103.8250462963</v>
      </c>
      <c r="D1658" s="0" t="s">
        <v>3415</v>
      </c>
      <c r="F1658" s="0" t="s">
        <v>2090</v>
      </c>
      <c r="G1658" s="21" t="n">
        <v>4.62962962962963E-005</v>
      </c>
      <c r="H1658" s="0" t="s">
        <v>2920</v>
      </c>
      <c r="I1658" s="0" t="s">
        <v>1734</v>
      </c>
    </row>
    <row r="1659" customFormat="false" ht="12.75" hidden="false" customHeight="false" outlineLevel="0" collapsed="false">
      <c r="A1659" s="0" t="s">
        <v>12</v>
      </c>
      <c r="B1659" s="0" t="s">
        <v>3416</v>
      </c>
      <c r="C1659" s="20" t="n">
        <v>37103.8250810185</v>
      </c>
      <c r="D1659" s="0" t="s">
        <v>3417</v>
      </c>
      <c r="F1659" s="0" t="s">
        <v>1811</v>
      </c>
      <c r="G1659" s="21" t="n">
        <v>3.47222222222222E-005</v>
      </c>
      <c r="H1659" s="0" t="s">
        <v>2124</v>
      </c>
      <c r="I1659" s="0" t="s">
        <v>933</v>
      </c>
    </row>
    <row r="1660" customFormat="false" ht="12.75" hidden="false" customHeight="false" outlineLevel="0" collapsed="false">
      <c r="A1660" s="0" t="s">
        <v>12</v>
      </c>
      <c r="B1660" s="0" t="s">
        <v>3418</v>
      </c>
      <c r="C1660" s="20" t="n">
        <v>37103.8251157407</v>
      </c>
      <c r="D1660" s="0" t="s">
        <v>3419</v>
      </c>
      <c r="F1660" s="0" t="s">
        <v>2193</v>
      </c>
      <c r="G1660" s="21" t="n">
        <v>3.47222222222222E-005</v>
      </c>
      <c r="H1660" s="0" t="s">
        <v>3420</v>
      </c>
      <c r="I1660" s="0" t="s">
        <v>316</v>
      </c>
    </row>
    <row r="1661" customFormat="false" ht="12.75" hidden="false" customHeight="false" outlineLevel="0" collapsed="false">
      <c r="A1661" s="0" t="s">
        <v>12</v>
      </c>
      <c r="B1661" s="0" t="s">
        <v>3421</v>
      </c>
      <c r="C1661" s="20" t="n">
        <v>37103.8251273148</v>
      </c>
      <c r="D1661" s="0" t="s">
        <v>3419</v>
      </c>
      <c r="F1661" s="0" t="s">
        <v>2083</v>
      </c>
      <c r="G1661" s="21" t="n">
        <v>1.15740740740741E-005</v>
      </c>
      <c r="H1661" s="0" t="s">
        <v>2864</v>
      </c>
      <c r="I1661" s="0" t="s">
        <v>2161</v>
      </c>
    </row>
    <row r="1662" customFormat="false" ht="12.75" hidden="false" customHeight="false" outlineLevel="0" collapsed="false">
      <c r="A1662" s="0" t="s">
        <v>12</v>
      </c>
      <c r="B1662" s="0" t="s">
        <v>3422</v>
      </c>
      <c r="C1662" s="20" t="n">
        <v>37103.825150463</v>
      </c>
      <c r="D1662" s="0" t="s">
        <v>3419</v>
      </c>
      <c r="F1662" s="0" t="s">
        <v>1904</v>
      </c>
      <c r="G1662" s="21" t="n">
        <v>2.31481481481481E-005</v>
      </c>
      <c r="H1662" s="0" t="s">
        <v>2864</v>
      </c>
      <c r="I1662" s="0" t="s">
        <v>2161</v>
      </c>
    </row>
    <row r="1663" customFormat="false" ht="12.75" hidden="false" customHeight="false" outlineLevel="0" collapsed="false">
      <c r="A1663" s="0" t="s">
        <v>12</v>
      </c>
      <c r="B1663" s="0" t="s">
        <v>3423</v>
      </c>
      <c r="C1663" s="20" t="n">
        <v>37103.825162037</v>
      </c>
      <c r="D1663" s="0" t="s">
        <v>3419</v>
      </c>
      <c r="F1663" s="0" t="s">
        <v>1872</v>
      </c>
      <c r="G1663" s="21" t="n">
        <v>1.15740740740741E-005</v>
      </c>
      <c r="H1663" s="0" t="s">
        <v>1883</v>
      </c>
      <c r="I1663" s="0" t="s">
        <v>1626</v>
      </c>
    </row>
    <row r="1664" customFormat="false" ht="12.75" hidden="false" customHeight="false" outlineLevel="0" collapsed="false">
      <c r="A1664" s="0" t="s">
        <v>12</v>
      </c>
      <c r="B1664" s="0" t="s">
        <v>3424</v>
      </c>
      <c r="C1664" s="20" t="n">
        <v>37103.8251851852</v>
      </c>
      <c r="D1664" s="0" t="s">
        <v>3419</v>
      </c>
      <c r="F1664" s="0" t="s">
        <v>1890</v>
      </c>
      <c r="G1664" s="21" t="n">
        <v>2.31481481481481E-005</v>
      </c>
      <c r="H1664" s="0" t="s">
        <v>2639</v>
      </c>
      <c r="I1664" s="0" t="s">
        <v>1050</v>
      </c>
    </row>
    <row r="1665" customFormat="false" ht="12.75" hidden="false" customHeight="false" outlineLevel="0" collapsed="false">
      <c r="A1665" s="0" t="s">
        <v>12</v>
      </c>
      <c r="B1665" s="0" t="s">
        <v>3425</v>
      </c>
      <c r="C1665" s="20" t="n">
        <v>37103.8252430556</v>
      </c>
      <c r="D1665" s="0" t="s">
        <v>874</v>
      </c>
      <c r="F1665" s="0" t="s">
        <v>2458</v>
      </c>
      <c r="G1665" s="21" t="n">
        <v>5.78703703703704E-005</v>
      </c>
      <c r="H1665" s="0" t="s">
        <v>3426</v>
      </c>
      <c r="I1665" s="0" t="s">
        <v>457</v>
      </c>
    </row>
    <row r="1666" customFormat="false" ht="12.75" hidden="false" customHeight="false" outlineLevel="0" collapsed="false">
      <c r="A1666" s="0" t="s">
        <v>12</v>
      </c>
      <c r="B1666" s="0" t="s">
        <v>3427</v>
      </c>
      <c r="C1666" s="20" t="n">
        <v>37103.8252893519</v>
      </c>
      <c r="D1666" s="0" t="s">
        <v>3428</v>
      </c>
      <c r="F1666" s="0" t="s">
        <v>2028</v>
      </c>
      <c r="G1666" s="21" t="n">
        <v>4.62962962962963E-005</v>
      </c>
      <c r="H1666" s="0" t="s">
        <v>2179</v>
      </c>
      <c r="I1666" s="0" t="s">
        <v>331</v>
      </c>
    </row>
    <row r="1667" customFormat="false" ht="12.75" hidden="false" customHeight="false" outlineLevel="0" collapsed="false">
      <c r="A1667" s="0" t="s">
        <v>12</v>
      </c>
      <c r="B1667" s="0" t="s">
        <v>3429</v>
      </c>
      <c r="C1667" s="20" t="n">
        <v>37103.825462963</v>
      </c>
      <c r="D1667" s="0" t="s">
        <v>580</v>
      </c>
      <c r="F1667" s="0" t="s">
        <v>1031</v>
      </c>
      <c r="G1667" s="21" t="n">
        <v>0.000173611111111111</v>
      </c>
      <c r="H1667" s="0" t="s">
        <v>3430</v>
      </c>
      <c r="I1667" s="0" t="s">
        <v>364</v>
      </c>
    </row>
    <row r="1668" customFormat="false" ht="12.75" hidden="false" customHeight="false" outlineLevel="0" collapsed="false">
      <c r="A1668" s="0" t="s">
        <v>12</v>
      </c>
      <c r="B1668" s="0" t="s">
        <v>3431</v>
      </c>
      <c r="C1668" s="20" t="n">
        <v>37103.825474537</v>
      </c>
      <c r="D1668" s="0" t="s">
        <v>580</v>
      </c>
      <c r="F1668" s="0" t="s">
        <v>1857</v>
      </c>
      <c r="G1668" s="21" t="n">
        <v>1.15740740740741E-005</v>
      </c>
      <c r="H1668" s="0" t="s">
        <v>1858</v>
      </c>
      <c r="I1668" s="0" t="s">
        <v>221</v>
      </c>
    </row>
    <row r="1669" customFormat="false" ht="12.75" hidden="false" customHeight="false" outlineLevel="0" collapsed="false">
      <c r="A1669" s="0" t="s">
        <v>12</v>
      </c>
      <c r="B1669" s="0" t="s">
        <v>3432</v>
      </c>
      <c r="C1669" s="20" t="n">
        <v>37103.8254861111</v>
      </c>
      <c r="D1669" s="0" t="s">
        <v>1299</v>
      </c>
      <c r="F1669" s="0" t="s">
        <v>2119</v>
      </c>
      <c r="G1669" s="21" t="n">
        <v>1.15740740740741E-005</v>
      </c>
      <c r="H1669" s="0" t="s">
        <v>2157</v>
      </c>
      <c r="I1669" s="0" t="s">
        <v>1806</v>
      </c>
    </row>
    <row r="1670" customFormat="false" ht="12.75" hidden="false" customHeight="false" outlineLevel="0" collapsed="false">
      <c r="A1670" s="0" t="s">
        <v>12</v>
      </c>
      <c r="B1670" s="0" t="s">
        <v>3433</v>
      </c>
      <c r="C1670" s="20" t="n">
        <v>37103.8255324074</v>
      </c>
      <c r="D1670" s="0" t="s">
        <v>1303</v>
      </c>
      <c r="F1670" s="0" t="s">
        <v>1923</v>
      </c>
      <c r="G1670" s="21" t="n">
        <v>4.62962962962963E-005</v>
      </c>
      <c r="H1670" s="0" t="s">
        <v>2806</v>
      </c>
      <c r="I1670" s="0" t="s">
        <v>1487</v>
      </c>
    </row>
    <row r="1671" customFormat="false" ht="12.75" hidden="false" customHeight="false" outlineLevel="0" collapsed="false">
      <c r="A1671" s="0" t="s">
        <v>12</v>
      </c>
      <c r="B1671" s="0" t="s">
        <v>3434</v>
      </c>
      <c r="C1671" s="20" t="n">
        <v>37103.8255555556</v>
      </c>
      <c r="D1671" s="0" t="s">
        <v>3435</v>
      </c>
      <c r="F1671" s="0" t="s">
        <v>1804</v>
      </c>
      <c r="G1671" s="21" t="n">
        <v>2.31481481481481E-005</v>
      </c>
      <c r="H1671" s="0" t="s">
        <v>2207</v>
      </c>
      <c r="I1671" s="0" t="s">
        <v>772</v>
      </c>
    </row>
    <row r="1672" customFormat="false" ht="12.75" hidden="false" customHeight="false" outlineLevel="0" collapsed="false">
      <c r="A1672" s="0" t="s">
        <v>12</v>
      </c>
      <c r="B1672" s="0" t="s">
        <v>3436</v>
      </c>
      <c r="C1672" s="20" t="n">
        <v>37103.8255671296</v>
      </c>
      <c r="D1672" s="0" t="s">
        <v>995</v>
      </c>
      <c r="F1672" s="0" t="s">
        <v>1796</v>
      </c>
      <c r="G1672" s="21" t="n">
        <v>1.15740740740741E-005</v>
      </c>
      <c r="H1672" s="0" t="s">
        <v>1866</v>
      </c>
      <c r="I1672" s="0" t="s">
        <v>324</v>
      </c>
    </row>
    <row r="1673" customFormat="false" ht="12.75" hidden="false" customHeight="false" outlineLevel="0" collapsed="false">
      <c r="A1673" s="0" t="s">
        <v>12</v>
      </c>
      <c r="B1673" s="0" t="s">
        <v>3437</v>
      </c>
      <c r="C1673" s="20" t="n">
        <v>37103.8255902778</v>
      </c>
      <c r="D1673" s="0" t="s">
        <v>995</v>
      </c>
      <c r="F1673" s="0" t="s">
        <v>2443</v>
      </c>
      <c r="G1673" s="21" t="n">
        <v>2.31481481481481E-005</v>
      </c>
      <c r="H1673" s="0" t="s">
        <v>3438</v>
      </c>
      <c r="I1673" s="0" t="s">
        <v>242</v>
      </c>
    </row>
    <row r="1674" customFormat="false" ht="12.75" hidden="false" customHeight="false" outlineLevel="0" collapsed="false">
      <c r="A1674" s="0" t="s">
        <v>12</v>
      </c>
      <c r="B1674" s="0" t="s">
        <v>3439</v>
      </c>
      <c r="C1674" s="20" t="n">
        <v>37103.8256018519</v>
      </c>
      <c r="D1674" s="0" t="s">
        <v>995</v>
      </c>
      <c r="F1674" s="0" t="s">
        <v>1761</v>
      </c>
      <c r="G1674" s="21" t="n">
        <v>1.15740740740741E-005</v>
      </c>
      <c r="H1674" s="0" t="s">
        <v>3402</v>
      </c>
      <c r="I1674" s="0" t="s">
        <v>349</v>
      </c>
    </row>
    <row r="1675" customFormat="false" ht="12.75" hidden="false" customHeight="false" outlineLevel="0" collapsed="false">
      <c r="A1675" s="0" t="s">
        <v>12</v>
      </c>
      <c r="B1675" s="0" t="s">
        <v>3440</v>
      </c>
      <c r="C1675" s="20" t="n">
        <v>37103.8256134259</v>
      </c>
      <c r="D1675" s="0" t="s">
        <v>995</v>
      </c>
      <c r="F1675" s="0" t="s">
        <v>1796</v>
      </c>
      <c r="G1675" s="21" t="n">
        <v>1.15740740740741E-005</v>
      </c>
      <c r="H1675" s="0" t="s">
        <v>1866</v>
      </c>
      <c r="I1675" s="0" t="s">
        <v>324</v>
      </c>
    </row>
    <row r="1676" customFormat="false" ht="12.75" hidden="false" customHeight="false" outlineLevel="0" collapsed="false">
      <c r="A1676" s="0" t="s">
        <v>12</v>
      </c>
      <c r="B1676" s="0" t="s">
        <v>3441</v>
      </c>
      <c r="C1676" s="20" t="n">
        <v>37103.825625</v>
      </c>
      <c r="D1676" s="0" t="s">
        <v>3442</v>
      </c>
      <c r="F1676" s="0" t="s">
        <v>1796</v>
      </c>
      <c r="G1676" s="21" t="n">
        <v>1.15740740740741E-005</v>
      </c>
      <c r="H1676" s="0" t="s">
        <v>2004</v>
      </c>
      <c r="I1676" s="0" t="s">
        <v>74</v>
      </c>
    </row>
    <row r="1677" customFormat="false" ht="12.75" hidden="false" customHeight="false" outlineLevel="0" collapsed="false">
      <c r="A1677" s="0" t="s">
        <v>12</v>
      </c>
      <c r="B1677" s="0" t="s">
        <v>3443</v>
      </c>
      <c r="C1677" s="20" t="n">
        <v>37103.8256365741</v>
      </c>
      <c r="D1677" s="0" t="s">
        <v>3444</v>
      </c>
      <c r="F1677" s="0" t="s">
        <v>1800</v>
      </c>
      <c r="G1677" s="21" t="n">
        <v>1.15740740740741E-005</v>
      </c>
      <c r="H1677" s="0" t="s">
        <v>1801</v>
      </c>
      <c r="I1677" s="0" t="s">
        <v>225</v>
      </c>
    </row>
    <row r="1678" customFormat="false" ht="12.75" hidden="false" customHeight="false" outlineLevel="0" collapsed="false">
      <c r="A1678" s="0" t="s">
        <v>12</v>
      </c>
      <c r="B1678" s="0" t="s">
        <v>3445</v>
      </c>
      <c r="C1678" s="20" t="n">
        <v>37103.8256828704</v>
      </c>
      <c r="D1678" s="0" t="s">
        <v>3446</v>
      </c>
      <c r="F1678" s="0" t="s">
        <v>1923</v>
      </c>
      <c r="G1678" s="21" t="n">
        <v>4.62962962962963E-005</v>
      </c>
      <c r="H1678" s="0" t="s">
        <v>2154</v>
      </c>
      <c r="I1678" s="0" t="s">
        <v>355</v>
      </c>
    </row>
    <row r="1679" customFormat="false" ht="12.75" hidden="false" customHeight="false" outlineLevel="0" collapsed="false">
      <c r="A1679" s="0" t="s">
        <v>12</v>
      </c>
      <c r="B1679" s="0" t="s">
        <v>3447</v>
      </c>
      <c r="C1679" s="20" t="n">
        <v>37103.8257060185</v>
      </c>
      <c r="D1679" s="0" t="s">
        <v>269</v>
      </c>
      <c r="F1679" s="0" t="s">
        <v>2270</v>
      </c>
      <c r="G1679" s="21" t="n">
        <v>2.31481481481481E-005</v>
      </c>
      <c r="H1679" s="0" t="s">
        <v>2580</v>
      </c>
      <c r="I1679" s="0" t="s">
        <v>2361</v>
      </c>
    </row>
    <row r="1680" customFormat="false" ht="12.75" hidden="false" customHeight="false" outlineLevel="0" collapsed="false">
      <c r="A1680" s="0" t="s">
        <v>12</v>
      </c>
      <c r="B1680" s="0" t="s">
        <v>3448</v>
      </c>
      <c r="C1680" s="20" t="n">
        <v>37103.8257175926</v>
      </c>
      <c r="D1680" s="0" t="s">
        <v>3449</v>
      </c>
      <c r="F1680" s="0" t="s">
        <v>2083</v>
      </c>
      <c r="G1680" s="21" t="n">
        <v>1.15740740740741E-005</v>
      </c>
      <c r="H1680" s="0" t="s">
        <v>2084</v>
      </c>
      <c r="I1680" s="0" t="s">
        <v>2361</v>
      </c>
    </row>
    <row r="1681" customFormat="false" ht="12.75" hidden="false" customHeight="false" outlineLevel="0" collapsed="false">
      <c r="A1681" s="0" t="s">
        <v>12</v>
      </c>
      <c r="B1681" s="0" t="s">
        <v>3450</v>
      </c>
      <c r="C1681" s="20" t="n">
        <v>37103.8257291667</v>
      </c>
      <c r="D1681" s="0" t="s">
        <v>3449</v>
      </c>
      <c r="F1681" s="0" t="s">
        <v>1765</v>
      </c>
      <c r="G1681" s="21" t="n">
        <v>1.15740740740741E-005</v>
      </c>
      <c r="H1681" s="0" t="s">
        <v>2201</v>
      </c>
      <c r="I1681" s="0" t="s">
        <v>2202</v>
      </c>
    </row>
    <row r="1682" customFormat="false" ht="12.75" hidden="false" customHeight="false" outlineLevel="0" collapsed="false">
      <c r="A1682" s="0" t="s">
        <v>12</v>
      </c>
      <c r="B1682" s="0" t="s">
        <v>3451</v>
      </c>
      <c r="C1682" s="20" t="n">
        <v>37103.8257638889</v>
      </c>
      <c r="D1682" s="0" t="s">
        <v>3449</v>
      </c>
      <c r="F1682" s="0" t="s">
        <v>2144</v>
      </c>
      <c r="G1682" s="21" t="n">
        <v>3.47222222222222E-005</v>
      </c>
      <c r="H1682" s="0" t="s">
        <v>2179</v>
      </c>
      <c r="I1682" s="0" t="s">
        <v>81</v>
      </c>
    </row>
    <row r="1683" customFormat="false" ht="12.75" hidden="false" customHeight="false" outlineLevel="0" collapsed="false">
      <c r="A1683" s="0" t="s">
        <v>12</v>
      </c>
      <c r="B1683" s="0" t="s">
        <v>3452</v>
      </c>
      <c r="C1683" s="20" t="n">
        <v>37103.825787037</v>
      </c>
      <c r="D1683" s="0" t="s">
        <v>3449</v>
      </c>
      <c r="F1683" s="0" t="s">
        <v>1811</v>
      </c>
      <c r="G1683" s="21" t="n">
        <v>2.31481481481481E-005</v>
      </c>
      <c r="H1683" s="0" t="s">
        <v>3314</v>
      </c>
      <c r="I1683" s="0" t="s">
        <v>136</v>
      </c>
    </row>
    <row r="1684" customFormat="false" ht="12.75" hidden="false" customHeight="false" outlineLevel="0" collapsed="false">
      <c r="A1684" s="0" t="s">
        <v>12</v>
      </c>
      <c r="B1684" s="0" t="s">
        <v>3453</v>
      </c>
      <c r="C1684" s="20" t="n">
        <v>37103.8257986111</v>
      </c>
      <c r="D1684" s="0" t="s">
        <v>3449</v>
      </c>
      <c r="F1684" s="0" t="s">
        <v>1758</v>
      </c>
      <c r="G1684" s="21" t="n">
        <v>1.15740740740741E-005</v>
      </c>
      <c r="H1684" s="0" t="s">
        <v>3411</v>
      </c>
      <c r="I1684" s="0" t="s">
        <v>74</v>
      </c>
    </row>
    <row r="1685" customFormat="false" ht="12.75" hidden="false" customHeight="false" outlineLevel="0" collapsed="false">
      <c r="A1685" s="0" t="s">
        <v>12</v>
      </c>
      <c r="B1685" s="0" t="s">
        <v>3454</v>
      </c>
      <c r="C1685" s="20" t="n">
        <v>37103.8258564815</v>
      </c>
      <c r="D1685" s="0" t="s">
        <v>848</v>
      </c>
      <c r="F1685" s="0" t="s">
        <v>184</v>
      </c>
      <c r="G1685" s="21" t="n">
        <v>5.78703703703704E-005</v>
      </c>
      <c r="H1685" s="0" t="s">
        <v>3438</v>
      </c>
      <c r="I1685" s="0" t="s">
        <v>111</v>
      </c>
    </row>
    <row r="1686" customFormat="false" ht="12.75" hidden="false" customHeight="false" outlineLevel="0" collapsed="false">
      <c r="A1686" s="0" t="s">
        <v>12</v>
      </c>
      <c r="B1686" s="0" t="s">
        <v>3455</v>
      </c>
      <c r="C1686" s="20" t="n">
        <v>37103.8259259259</v>
      </c>
      <c r="D1686" s="0" t="s">
        <v>273</v>
      </c>
      <c r="F1686" s="0" t="s">
        <v>2721</v>
      </c>
      <c r="G1686" s="21" t="n">
        <v>6.94444444444444E-005</v>
      </c>
      <c r="H1686" s="0" t="s">
        <v>1742</v>
      </c>
      <c r="I1686" s="0" t="s">
        <v>250</v>
      </c>
    </row>
    <row r="1687" customFormat="false" ht="12.75" hidden="false" customHeight="false" outlineLevel="0" collapsed="false">
      <c r="A1687" s="0" t="s">
        <v>12</v>
      </c>
      <c r="B1687" s="0" t="s">
        <v>3456</v>
      </c>
      <c r="C1687" s="20" t="n">
        <v>37103.8259375</v>
      </c>
      <c r="D1687" s="0" t="s">
        <v>594</v>
      </c>
      <c r="F1687" s="0" t="s">
        <v>1800</v>
      </c>
      <c r="G1687" s="21" t="n">
        <v>1.15740740740741E-005</v>
      </c>
      <c r="H1687" s="0" t="s">
        <v>1801</v>
      </c>
      <c r="I1687" s="0" t="s">
        <v>869</v>
      </c>
    </row>
    <row r="1688" customFormat="false" ht="12.75" hidden="false" customHeight="false" outlineLevel="0" collapsed="false">
      <c r="A1688" s="0" t="s">
        <v>12</v>
      </c>
      <c r="B1688" s="0" t="s">
        <v>3457</v>
      </c>
      <c r="C1688" s="20" t="n">
        <v>37103.8259490741</v>
      </c>
      <c r="D1688" s="0" t="s">
        <v>3458</v>
      </c>
      <c r="F1688" s="0" t="s">
        <v>1875</v>
      </c>
      <c r="G1688" s="21" t="n">
        <v>1.15740740740741E-005</v>
      </c>
      <c r="H1688" s="0" t="s">
        <v>1885</v>
      </c>
      <c r="I1688" s="0" t="s">
        <v>977</v>
      </c>
    </row>
    <row r="1689" customFormat="false" ht="12.75" hidden="false" customHeight="false" outlineLevel="0" collapsed="false">
      <c r="A1689" s="0" t="s">
        <v>12</v>
      </c>
      <c r="B1689" s="0" t="s">
        <v>3459</v>
      </c>
      <c r="C1689" s="20" t="n">
        <v>37103.8260185185</v>
      </c>
      <c r="D1689" s="0" t="s">
        <v>197</v>
      </c>
      <c r="F1689" s="0" t="s">
        <v>3460</v>
      </c>
      <c r="G1689" s="21" t="n">
        <v>6.94444444444444E-005</v>
      </c>
      <c r="H1689" s="0" t="s">
        <v>2864</v>
      </c>
      <c r="I1689" s="0" t="s">
        <v>305</v>
      </c>
    </row>
    <row r="1690" customFormat="false" ht="12.75" hidden="false" customHeight="false" outlineLevel="0" collapsed="false">
      <c r="A1690" s="0" t="s">
        <v>12</v>
      </c>
      <c r="B1690" s="0" t="s">
        <v>3461</v>
      </c>
      <c r="C1690" s="20" t="n">
        <v>37103.8260648148</v>
      </c>
      <c r="D1690" s="0" t="s">
        <v>197</v>
      </c>
      <c r="F1690" s="0" t="s">
        <v>1887</v>
      </c>
      <c r="G1690" s="21" t="n">
        <v>4.62962962962963E-005</v>
      </c>
      <c r="H1690" s="0" t="s">
        <v>3404</v>
      </c>
      <c r="I1690" s="0" t="s">
        <v>349</v>
      </c>
    </row>
    <row r="1691" customFormat="false" ht="12.75" hidden="false" customHeight="false" outlineLevel="0" collapsed="false">
      <c r="A1691" s="0" t="s">
        <v>12</v>
      </c>
      <c r="B1691" s="0" t="s">
        <v>3462</v>
      </c>
      <c r="C1691" s="20" t="n">
        <v>37103.8261111111</v>
      </c>
      <c r="D1691" s="0" t="s">
        <v>374</v>
      </c>
      <c r="F1691" s="0" t="s">
        <v>1775</v>
      </c>
      <c r="G1691" s="21" t="n">
        <v>4.62962962962963E-005</v>
      </c>
      <c r="H1691" s="0" t="s">
        <v>2211</v>
      </c>
      <c r="I1691" s="0" t="s">
        <v>933</v>
      </c>
    </row>
    <row r="1692" customFormat="false" ht="12.75" hidden="false" customHeight="false" outlineLevel="0" collapsed="false">
      <c r="A1692" s="0" t="s">
        <v>12</v>
      </c>
      <c r="B1692" s="0" t="s">
        <v>3463</v>
      </c>
      <c r="C1692" s="20" t="n">
        <v>37103.8261574074</v>
      </c>
      <c r="D1692" s="0" t="s">
        <v>240</v>
      </c>
      <c r="F1692" s="0" t="s">
        <v>2545</v>
      </c>
      <c r="G1692" s="21" t="n">
        <v>4.62962962962963E-005</v>
      </c>
      <c r="H1692" s="0" t="s">
        <v>1772</v>
      </c>
      <c r="I1692" s="0" t="s">
        <v>1958</v>
      </c>
    </row>
    <row r="1693" customFormat="false" ht="12.75" hidden="false" customHeight="false" outlineLevel="0" collapsed="false">
      <c r="A1693" s="0" t="s">
        <v>12</v>
      </c>
      <c r="B1693" s="0" t="s">
        <v>3464</v>
      </c>
      <c r="C1693" s="20" t="n">
        <v>37103.8261805556</v>
      </c>
      <c r="D1693" s="0" t="s">
        <v>475</v>
      </c>
      <c r="F1693" s="0" t="s">
        <v>2214</v>
      </c>
      <c r="G1693" s="21" t="n">
        <v>2.31481481481481E-005</v>
      </c>
      <c r="H1693" s="0" t="s">
        <v>3465</v>
      </c>
      <c r="I1693" s="0" t="s">
        <v>1001</v>
      </c>
    </row>
    <row r="1694" customFormat="false" ht="12.75" hidden="false" customHeight="false" outlineLevel="0" collapsed="false">
      <c r="A1694" s="0" t="s">
        <v>12</v>
      </c>
      <c r="B1694" s="0" t="s">
        <v>3466</v>
      </c>
      <c r="C1694" s="20" t="n">
        <v>37103.8261921296</v>
      </c>
      <c r="D1694" s="0" t="s">
        <v>377</v>
      </c>
      <c r="F1694" s="0" t="s">
        <v>1765</v>
      </c>
      <c r="G1694" s="21" t="n">
        <v>1.15740740740741E-005</v>
      </c>
      <c r="H1694" s="0" t="s">
        <v>3467</v>
      </c>
      <c r="I1694" s="0" t="s">
        <v>749</v>
      </c>
    </row>
    <row r="1695" customFormat="false" ht="12.75" hidden="false" customHeight="false" outlineLevel="0" collapsed="false">
      <c r="A1695" s="0" t="s">
        <v>12</v>
      </c>
      <c r="B1695" s="0" t="s">
        <v>3468</v>
      </c>
      <c r="C1695" s="20" t="n">
        <v>37103.8262037037</v>
      </c>
      <c r="D1695" s="0" t="s">
        <v>3469</v>
      </c>
      <c r="F1695" s="0" t="s">
        <v>1848</v>
      </c>
      <c r="G1695" s="21" t="n">
        <v>1.15740740740741E-005</v>
      </c>
      <c r="H1695" s="0" t="s">
        <v>3246</v>
      </c>
      <c r="I1695" s="0" t="s">
        <v>742</v>
      </c>
    </row>
    <row r="1696" customFormat="false" ht="12.75" hidden="false" customHeight="false" outlineLevel="0" collapsed="false">
      <c r="A1696" s="0" t="s">
        <v>12</v>
      </c>
      <c r="B1696" s="0" t="s">
        <v>3470</v>
      </c>
      <c r="C1696" s="20" t="n">
        <v>37103.82625</v>
      </c>
      <c r="D1696" s="0" t="s">
        <v>3471</v>
      </c>
      <c r="F1696" s="0" t="s">
        <v>1775</v>
      </c>
      <c r="G1696" s="21" t="n">
        <v>4.62962962962963E-005</v>
      </c>
      <c r="H1696" s="0" t="s">
        <v>3264</v>
      </c>
      <c r="I1696" s="0" t="s">
        <v>3265</v>
      </c>
    </row>
    <row r="1697" customFormat="false" ht="12.75" hidden="false" customHeight="false" outlineLevel="0" collapsed="false">
      <c r="A1697" s="0" t="s">
        <v>12</v>
      </c>
      <c r="B1697" s="0" t="s">
        <v>3472</v>
      </c>
      <c r="C1697" s="20" t="n">
        <v>37103.8263078704</v>
      </c>
      <c r="D1697" s="0" t="s">
        <v>1211</v>
      </c>
      <c r="F1697" s="0" t="s">
        <v>1744</v>
      </c>
      <c r="G1697" s="21" t="n">
        <v>5.78703703703704E-005</v>
      </c>
      <c r="H1697" s="0" t="s">
        <v>3242</v>
      </c>
      <c r="I1697" s="0" t="s">
        <v>2202</v>
      </c>
    </row>
    <row r="1698" customFormat="false" ht="12.75" hidden="false" customHeight="false" outlineLevel="0" collapsed="false">
      <c r="A1698" s="0" t="s">
        <v>12</v>
      </c>
      <c r="B1698" s="0" t="s">
        <v>3473</v>
      </c>
      <c r="C1698" s="20" t="n">
        <v>37103.8264467593</v>
      </c>
      <c r="D1698" s="0" t="s">
        <v>134</v>
      </c>
      <c r="F1698" s="0" t="s">
        <v>1280</v>
      </c>
      <c r="G1698" s="21" t="n">
        <v>0.000138888888888889</v>
      </c>
      <c r="H1698" s="0" t="s">
        <v>1785</v>
      </c>
      <c r="I1698" s="0" t="s">
        <v>2565</v>
      </c>
    </row>
    <row r="1699" customFormat="false" ht="12.75" hidden="false" customHeight="false" outlineLevel="0" collapsed="false">
      <c r="A1699" s="0" t="s">
        <v>12</v>
      </c>
      <c r="B1699" s="0" t="s">
        <v>3474</v>
      </c>
      <c r="C1699" s="20" t="n">
        <v>37103.8264699074</v>
      </c>
      <c r="D1699" s="0" t="s">
        <v>3475</v>
      </c>
      <c r="F1699" s="0" t="s">
        <v>1875</v>
      </c>
      <c r="G1699" s="21" t="n">
        <v>2.31481481481481E-005</v>
      </c>
      <c r="H1699" s="0" t="s">
        <v>2324</v>
      </c>
      <c r="I1699" s="0" t="s">
        <v>74</v>
      </c>
    </row>
    <row r="1700" customFormat="false" ht="12.75" hidden="false" customHeight="false" outlineLevel="0" collapsed="false">
      <c r="A1700" s="0" t="s">
        <v>12</v>
      </c>
      <c r="B1700" s="0" t="s">
        <v>3476</v>
      </c>
      <c r="C1700" s="20" t="n">
        <v>37103.8264814815</v>
      </c>
      <c r="D1700" s="0" t="s">
        <v>150</v>
      </c>
      <c r="F1700" s="0" t="s">
        <v>1829</v>
      </c>
      <c r="G1700" s="21" t="n">
        <v>1.15740740740741E-005</v>
      </c>
      <c r="H1700" s="0" t="s">
        <v>2254</v>
      </c>
      <c r="I1700" s="0" t="s">
        <v>2361</v>
      </c>
    </row>
    <row r="1701" customFormat="false" ht="12.75" hidden="false" customHeight="false" outlineLevel="0" collapsed="false">
      <c r="A1701" s="0" t="s">
        <v>12</v>
      </c>
      <c r="B1701" s="0" t="s">
        <v>3477</v>
      </c>
      <c r="C1701" s="20" t="n">
        <v>37103.8265393519</v>
      </c>
      <c r="D1701" s="0" t="s">
        <v>150</v>
      </c>
      <c r="F1701" s="0" t="s">
        <v>2159</v>
      </c>
      <c r="G1701" s="21" t="n">
        <v>5.78703703703704E-005</v>
      </c>
      <c r="H1701" s="0" t="s">
        <v>3478</v>
      </c>
      <c r="I1701" s="0" t="s">
        <v>3388</v>
      </c>
    </row>
    <row r="1702" customFormat="false" ht="12.75" hidden="false" customHeight="false" outlineLevel="0" collapsed="false">
      <c r="A1702" s="0" t="s">
        <v>12</v>
      </c>
      <c r="B1702" s="0" t="s">
        <v>3479</v>
      </c>
      <c r="C1702" s="20" t="n">
        <v>37103.8272222222</v>
      </c>
      <c r="D1702" s="0" t="s">
        <v>53</v>
      </c>
      <c r="F1702" s="0" t="s">
        <v>1825</v>
      </c>
      <c r="G1702" s="21" t="n">
        <v>0.00068287037037037</v>
      </c>
      <c r="H1702" s="0" t="s">
        <v>2451</v>
      </c>
      <c r="I1702" s="0" t="s">
        <v>1689</v>
      </c>
    </row>
    <row r="1703" customFormat="false" ht="12.75" hidden="false" customHeight="false" outlineLevel="0" collapsed="false">
      <c r="A1703" s="0" t="s">
        <v>12</v>
      </c>
      <c r="B1703" s="0" t="s">
        <v>3480</v>
      </c>
      <c r="C1703" s="20" t="n">
        <v>37103.8272569444</v>
      </c>
      <c r="D1703" s="0" t="s">
        <v>50</v>
      </c>
      <c r="F1703" s="0" t="s">
        <v>1999</v>
      </c>
      <c r="G1703" s="21" t="n">
        <v>3.47222222222222E-005</v>
      </c>
      <c r="H1703" s="0" t="s">
        <v>2160</v>
      </c>
      <c r="I1703" s="0" t="s">
        <v>784</v>
      </c>
    </row>
    <row r="1704" customFormat="false" ht="12.75" hidden="false" customHeight="false" outlineLevel="0" collapsed="false">
      <c r="A1704" s="0" t="s">
        <v>12</v>
      </c>
      <c r="B1704" s="0" t="s">
        <v>3481</v>
      </c>
      <c r="C1704" s="20" t="n">
        <v>37103.827349537</v>
      </c>
      <c r="D1704" s="0" t="s">
        <v>3482</v>
      </c>
      <c r="F1704" s="0" t="s">
        <v>367</v>
      </c>
      <c r="G1704" s="21" t="n">
        <v>9.25925925925926E-005</v>
      </c>
      <c r="H1704" s="0" t="s">
        <v>3483</v>
      </c>
      <c r="I1704" s="0" t="s">
        <v>726</v>
      </c>
    </row>
    <row r="1705" customFormat="false" ht="12.75" hidden="false" customHeight="false" outlineLevel="0" collapsed="false">
      <c r="A1705" s="0" t="s">
        <v>12</v>
      </c>
      <c r="B1705" s="0" t="s">
        <v>3484</v>
      </c>
      <c r="C1705" s="20" t="n">
        <v>37103.8273726852</v>
      </c>
      <c r="D1705" s="0" t="s">
        <v>237</v>
      </c>
      <c r="F1705" s="0" t="s">
        <v>1936</v>
      </c>
      <c r="G1705" s="21" t="n">
        <v>2.31481481481481E-005</v>
      </c>
      <c r="H1705" s="0" t="s">
        <v>1883</v>
      </c>
      <c r="I1705" s="0" t="s">
        <v>501</v>
      </c>
    </row>
    <row r="1706" customFormat="false" ht="12.75" hidden="false" customHeight="false" outlineLevel="0" collapsed="false">
      <c r="A1706" s="0" t="s">
        <v>12</v>
      </c>
      <c r="B1706" s="0" t="s">
        <v>3485</v>
      </c>
      <c r="C1706" s="20" t="n">
        <v>37103.8274189815</v>
      </c>
      <c r="D1706" s="0" t="s">
        <v>1211</v>
      </c>
      <c r="F1706" s="0" t="s">
        <v>1744</v>
      </c>
      <c r="G1706" s="21" t="n">
        <v>4.62962962962963E-005</v>
      </c>
      <c r="H1706" s="0" t="s">
        <v>1745</v>
      </c>
      <c r="I1706" s="0" t="s">
        <v>942</v>
      </c>
    </row>
    <row r="1707" customFormat="false" ht="12.75" hidden="false" customHeight="false" outlineLevel="0" collapsed="false">
      <c r="A1707" s="0" t="s">
        <v>12</v>
      </c>
      <c r="B1707" s="0" t="s">
        <v>3486</v>
      </c>
      <c r="C1707" s="20" t="n">
        <v>37103.8274884259</v>
      </c>
      <c r="D1707" s="0" t="s">
        <v>3471</v>
      </c>
      <c r="F1707" s="0" t="s">
        <v>2374</v>
      </c>
      <c r="G1707" s="21" t="n">
        <v>6.94444444444444E-005</v>
      </c>
      <c r="H1707" s="0" t="s">
        <v>3487</v>
      </c>
      <c r="I1707" s="0" t="s">
        <v>2228</v>
      </c>
    </row>
    <row r="1708" customFormat="false" ht="12.75" hidden="false" customHeight="false" outlineLevel="0" collapsed="false">
      <c r="A1708" s="0" t="s">
        <v>12</v>
      </c>
      <c r="B1708" s="0" t="s">
        <v>3488</v>
      </c>
      <c r="C1708" s="20" t="n">
        <v>37103.8275462963</v>
      </c>
      <c r="D1708" s="0" t="s">
        <v>3469</v>
      </c>
      <c r="F1708" s="0" t="s">
        <v>2176</v>
      </c>
      <c r="G1708" s="21" t="n">
        <v>5.78703703703704E-005</v>
      </c>
      <c r="H1708" s="0" t="s">
        <v>3489</v>
      </c>
      <c r="I1708" s="0" t="s">
        <v>788</v>
      </c>
    </row>
    <row r="1709" customFormat="false" ht="12.75" hidden="false" customHeight="false" outlineLevel="0" collapsed="false">
      <c r="A1709" s="0" t="s">
        <v>12</v>
      </c>
      <c r="B1709" s="0" t="s">
        <v>3490</v>
      </c>
      <c r="C1709" s="20" t="n">
        <v>37103.8275925926</v>
      </c>
      <c r="D1709" s="0" t="s">
        <v>3491</v>
      </c>
      <c r="F1709" s="0" t="s">
        <v>2545</v>
      </c>
      <c r="G1709" s="21" t="n">
        <v>4.62962962962963E-005</v>
      </c>
      <c r="H1709" s="0" t="s">
        <v>3492</v>
      </c>
      <c r="I1709" s="0" t="s">
        <v>1243</v>
      </c>
    </row>
    <row r="1710" customFormat="false" ht="12.75" hidden="false" customHeight="false" outlineLevel="0" collapsed="false">
      <c r="A1710" s="0" t="s">
        <v>12</v>
      </c>
      <c r="B1710" s="0" t="s">
        <v>3493</v>
      </c>
      <c r="C1710" s="20" t="n">
        <v>37103.8276388889</v>
      </c>
      <c r="D1710" s="0" t="s">
        <v>244</v>
      </c>
      <c r="F1710" s="0" t="s">
        <v>2514</v>
      </c>
      <c r="G1710" s="21" t="n">
        <v>4.62962962962963E-005</v>
      </c>
      <c r="H1710" s="0" t="s">
        <v>3494</v>
      </c>
      <c r="I1710" s="0" t="s">
        <v>490</v>
      </c>
    </row>
    <row r="1711" customFormat="false" ht="12.75" hidden="false" customHeight="false" outlineLevel="0" collapsed="false">
      <c r="A1711" s="0" t="s">
        <v>12</v>
      </c>
      <c r="B1711" s="0" t="s">
        <v>3495</v>
      </c>
      <c r="C1711" s="20" t="n">
        <v>37103.8276967593</v>
      </c>
      <c r="D1711" s="0" t="s">
        <v>374</v>
      </c>
      <c r="F1711" s="0" t="s">
        <v>3496</v>
      </c>
      <c r="G1711" s="21" t="n">
        <v>5.78703703703704E-005</v>
      </c>
      <c r="H1711" s="0" t="s">
        <v>2672</v>
      </c>
      <c r="I1711" s="0" t="s">
        <v>3388</v>
      </c>
    </row>
    <row r="1712" customFormat="false" ht="12.75" hidden="false" customHeight="false" outlineLevel="0" collapsed="false">
      <c r="A1712" s="0" t="s">
        <v>12</v>
      </c>
      <c r="B1712" s="0" t="s">
        <v>3497</v>
      </c>
      <c r="C1712" s="20" t="n">
        <v>37103.8277199074</v>
      </c>
      <c r="D1712" s="0" t="s">
        <v>248</v>
      </c>
      <c r="F1712" s="0" t="s">
        <v>1748</v>
      </c>
      <c r="G1712" s="21" t="n">
        <v>2.31481481481481E-005</v>
      </c>
      <c r="H1712" s="0" t="s">
        <v>3498</v>
      </c>
      <c r="I1712" s="0" t="s">
        <v>1133</v>
      </c>
    </row>
    <row r="1713" customFormat="false" ht="12.75" hidden="false" customHeight="false" outlineLevel="0" collapsed="false">
      <c r="A1713" s="0" t="s">
        <v>12</v>
      </c>
      <c r="B1713" s="0" t="s">
        <v>3499</v>
      </c>
      <c r="C1713" s="20" t="n">
        <v>37103.8277777778</v>
      </c>
      <c r="D1713" s="0" t="s">
        <v>197</v>
      </c>
      <c r="F1713" s="0" t="s">
        <v>2432</v>
      </c>
      <c r="G1713" s="21" t="n">
        <v>5.78703703703704E-005</v>
      </c>
      <c r="H1713" s="0" t="s">
        <v>3500</v>
      </c>
      <c r="I1713" s="0" t="s">
        <v>1510</v>
      </c>
    </row>
    <row r="1714" customFormat="false" ht="12.75" hidden="false" customHeight="false" outlineLevel="0" collapsed="false">
      <c r="A1714" s="0" t="s">
        <v>12</v>
      </c>
      <c r="B1714" s="0" t="s">
        <v>3501</v>
      </c>
      <c r="C1714" s="20" t="n">
        <v>37103.8278125</v>
      </c>
      <c r="D1714" s="0" t="s">
        <v>3502</v>
      </c>
      <c r="F1714" s="0" t="s">
        <v>2144</v>
      </c>
      <c r="G1714" s="21" t="n">
        <v>3.47222222222222E-005</v>
      </c>
      <c r="H1714" s="0" t="s">
        <v>3503</v>
      </c>
      <c r="I1714" s="0" t="s">
        <v>1249</v>
      </c>
    </row>
    <row r="1715" customFormat="false" ht="12.75" hidden="false" customHeight="false" outlineLevel="0" collapsed="false">
      <c r="A1715" s="0" t="s">
        <v>12</v>
      </c>
      <c r="B1715" s="0" t="s">
        <v>3504</v>
      </c>
      <c r="C1715" s="20" t="n">
        <v>37103.8278240741</v>
      </c>
      <c r="D1715" s="0" t="s">
        <v>3502</v>
      </c>
      <c r="F1715" s="0" t="s">
        <v>1848</v>
      </c>
      <c r="G1715" s="21" t="n">
        <v>1.15740740740741E-005</v>
      </c>
      <c r="H1715" s="0" t="s">
        <v>1901</v>
      </c>
      <c r="I1715" s="0" t="s">
        <v>1370</v>
      </c>
    </row>
    <row r="1716" customFormat="false" ht="12.75" hidden="false" customHeight="false" outlineLevel="0" collapsed="false">
      <c r="A1716" s="0" t="s">
        <v>12</v>
      </c>
      <c r="B1716" s="0" t="s">
        <v>3505</v>
      </c>
      <c r="C1716" s="20" t="n">
        <v>37103.8278356481</v>
      </c>
      <c r="D1716" s="0" t="s">
        <v>3502</v>
      </c>
      <c r="F1716" s="0" t="s">
        <v>1848</v>
      </c>
      <c r="G1716" s="21" t="n">
        <v>1.15740740740741E-005</v>
      </c>
      <c r="H1716" s="0" t="s">
        <v>2660</v>
      </c>
      <c r="I1716" s="0" t="s">
        <v>1494</v>
      </c>
    </row>
    <row r="1717" customFormat="false" ht="12.75" hidden="false" customHeight="false" outlineLevel="0" collapsed="false">
      <c r="A1717" s="0" t="s">
        <v>12</v>
      </c>
      <c r="B1717" s="0" t="s">
        <v>3506</v>
      </c>
      <c r="C1717" s="20" t="n">
        <v>37103.8278472222</v>
      </c>
      <c r="D1717" s="0" t="s">
        <v>3502</v>
      </c>
      <c r="F1717" s="0" t="s">
        <v>1758</v>
      </c>
      <c r="G1717" s="21" t="n">
        <v>1.15740740740741E-005</v>
      </c>
      <c r="H1717" s="0" t="s">
        <v>3507</v>
      </c>
      <c r="I1717" s="0" t="s">
        <v>1494</v>
      </c>
    </row>
    <row r="1718" customFormat="false" ht="12.75" hidden="false" customHeight="false" outlineLevel="0" collapsed="false">
      <c r="A1718" s="0" t="s">
        <v>12</v>
      </c>
      <c r="B1718" s="0" t="s">
        <v>3508</v>
      </c>
      <c r="C1718" s="20" t="n">
        <v>37103.8278587963</v>
      </c>
      <c r="D1718" s="0" t="s">
        <v>3502</v>
      </c>
      <c r="F1718" s="0" t="s">
        <v>1848</v>
      </c>
      <c r="G1718" s="21" t="n">
        <v>1.15740740740741E-005</v>
      </c>
      <c r="H1718" s="0" t="s">
        <v>2718</v>
      </c>
      <c r="I1718" s="0" t="s">
        <v>622</v>
      </c>
    </row>
    <row r="1719" customFormat="false" ht="12.75" hidden="false" customHeight="false" outlineLevel="0" collapsed="false">
      <c r="A1719" s="0" t="s">
        <v>12</v>
      </c>
      <c r="B1719" s="0" t="s">
        <v>3509</v>
      </c>
      <c r="C1719" s="20" t="n">
        <v>37103.8278703704</v>
      </c>
      <c r="D1719" s="0" t="s">
        <v>3458</v>
      </c>
      <c r="F1719" s="0" t="s">
        <v>1848</v>
      </c>
      <c r="G1719" s="21" t="n">
        <v>1.15740740740741E-005</v>
      </c>
      <c r="H1719" s="0" t="s">
        <v>2660</v>
      </c>
      <c r="I1719" s="0" t="s">
        <v>505</v>
      </c>
    </row>
    <row r="1720" customFormat="false" ht="12.75" hidden="false" customHeight="false" outlineLevel="0" collapsed="false">
      <c r="A1720" s="0" t="s">
        <v>12</v>
      </c>
      <c r="B1720" s="0" t="s">
        <v>3510</v>
      </c>
      <c r="C1720" s="20" t="n">
        <v>37103.8278819444</v>
      </c>
      <c r="D1720" s="0" t="s">
        <v>3458</v>
      </c>
      <c r="F1720" s="0" t="s">
        <v>1761</v>
      </c>
      <c r="G1720" s="21" t="n">
        <v>1.15740740740741E-005</v>
      </c>
      <c r="H1720" s="0" t="s">
        <v>3511</v>
      </c>
      <c r="I1720" s="0" t="s">
        <v>556</v>
      </c>
    </row>
    <row r="1721" customFormat="false" ht="12.75" hidden="false" customHeight="false" outlineLevel="0" collapsed="false">
      <c r="A1721" s="0" t="s">
        <v>12</v>
      </c>
      <c r="B1721" s="0" t="s">
        <v>3512</v>
      </c>
      <c r="C1721" s="20" t="n">
        <v>37103.8278935185</v>
      </c>
      <c r="D1721" s="0" t="s">
        <v>3458</v>
      </c>
      <c r="F1721" s="0" t="s">
        <v>1761</v>
      </c>
      <c r="G1721" s="21" t="n">
        <v>1.15740740740741E-005</v>
      </c>
      <c r="H1721" s="0" t="s">
        <v>3511</v>
      </c>
      <c r="I1721" s="0" t="s">
        <v>556</v>
      </c>
    </row>
    <row r="1722" customFormat="false" ht="12.75" hidden="false" customHeight="false" outlineLevel="0" collapsed="false">
      <c r="A1722" s="0" t="s">
        <v>12</v>
      </c>
      <c r="B1722" s="0" t="s">
        <v>3513</v>
      </c>
      <c r="C1722" s="20" t="n">
        <v>37103.8279050926</v>
      </c>
      <c r="D1722" s="0" t="s">
        <v>3458</v>
      </c>
      <c r="F1722" s="0" t="s">
        <v>1848</v>
      </c>
      <c r="G1722" s="21" t="n">
        <v>1.15740740740741E-005</v>
      </c>
      <c r="H1722" s="0" t="s">
        <v>3514</v>
      </c>
      <c r="I1722" s="0" t="s">
        <v>297</v>
      </c>
    </row>
    <row r="1723" customFormat="false" ht="12.75" hidden="false" customHeight="false" outlineLevel="0" collapsed="false">
      <c r="A1723" s="0" t="s">
        <v>12</v>
      </c>
      <c r="B1723" s="0" t="s">
        <v>3515</v>
      </c>
      <c r="C1723" s="20" t="n">
        <v>37103.8279398148</v>
      </c>
      <c r="D1723" s="0" t="s">
        <v>594</v>
      </c>
      <c r="F1723" s="0" t="s">
        <v>1933</v>
      </c>
      <c r="G1723" s="21" t="n">
        <v>3.47222222222222E-005</v>
      </c>
      <c r="H1723" s="0" t="s">
        <v>3516</v>
      </c>
      <c r="I1723" s="0" t="s">
        <v>2272</v>
      </c>
    </row>
    <row r="1724" customFormat="false" ht="12.75" hidden="false" customHeight="false" outlineLevel="0" collapsed="false">
      <c r="A1724" s="0" t="s">
        <v>12</v>
      </c>
      <c r="B1724" s="0" t="s">
        <v>3517</v>
      </c>
      <c r="C1724" s="20" t="n">
        <v>37103.827962963</v>
      </c>
      <c r="D1724" s="0" t="s">
        <v>594</v>
      </c>
      <c r="F1724" s="0" t="s">
        <v>1880</v>
      </c>
      <c r="G1724" s="21" t="n">
        <v>2.31481481481481E-005</v>
      </c>
      <c r="H1724" s="0" t="s">
        <v>3518</v>
      </c>
      <c r="I1724" s="0" t="s">
        <v>2128</v>
      </c>
    </row>
    <row r="1725" customFormat="false" ht="12.75" hidden="false" customHeight="false" outlineLevel="0" collapsed="false">
      <c r="A1725" s="0" t="s">
        <v>12</v>
      </c>
      <c r="B1725" s="0" t="s">
        <v>3519</v>
      </c>
      <c r="C1725" s="20" t="n">
        <v>37103.827974537</v>
      </c>
      <c r="D1725" s="0" t="s">
        <v>594</v>
      </c>
      <c r="F1725" s="0" t="s">
        <v>1761</v>
      </c>
      <c r="G1725" s="21" t="n">
        <v>1.15740740740741E-005</v>
      </c>
      <c r="H1725" s="0" t="s">
        <v>1762</v>
      </c>
      <c r="I1725" s="0" t="s">
        <v>2272</v>
      </c>
    </row>
    <row r="1726" customFormat="false" ht="12.75" hidden="false" customHeight="false" outlineLevel="0" collapsed="false">
      <c r="A1726" s="0" t="s">
        <v>12</v>
      </c>
      <c r="B1726" s="0" t="s">
        <v>3520</v>
      </c>
      <c r="C1726" s="20" t="n">
        <v>37103.8279861111</v>
      </c>
      <c r="D1726" s="0" t="s">
        <v>594</v>
      </c>
      <c r="F1726" s="0" t="s">
        <v>1862</v>
      </c>
      <c r="G1726" s="21" t="n">
        <v>1.15740740740741E-005</v>
      </c>
      <c r="H1726" s="0" t="s">
        <v>1785</v>
      </c>
      <c r="I1726" s="0" t="s">
        <v>1381</v>
      </c>
    </row>
    <row r="1727" customFormat="false" ht="12.75" hidden="false" customHeight="false" outlineLevel="0" collapsed="false">
      <c r="A1727" s="0" t="s">
        <v>12</v>
      </c>
      <c r="B1727" s="0" t="s">
        <v>3521</v>
      </c>
      <c r="C1727" s="20" t="n">
        <v>37103.8280439815</v>
      </c>
      <c r="D1727" s="0" t="s">
        <v>594</v>
      </c>
      <c r="F1727" s="0" t="s">
        <v>1775</v>
      </c>
      <c r="G1727" s="21" t="n">
        <v>5.78703703703704E-005</v>
      </c>
      <c r="H1727" s="0" t="s">
        <v>2682</v>
      </c>
      <c r="I1727" s="0" t="s">
        <v>784</v>
      </c>
    </row>
    <row r="1728" customFormat="false" ht="12.75" hidden="false" customHeight="false" outlineLevel="0" collapsed="false">
      <c r="A1728" s="0" t="s">
        <v>12</v>
      </c>
      <c r="B1728" s="0" t="s">
        <v>3522</v>
      </c>
      <c r="C1728" s="20" t="n">
        <v>37103.8280902778</v>
      </c>
      <c r="D1728" s="0" t="s">
        <v>848</v>
      </c>
      <c r="F1728" s="0" t="s">
        <v>1908</v>
      </c>
      <c r="G1728" s="21" t="n">
        <v>4.62962962962963E-005</v>
      </c>
      <c r="H1728" s="0" t="s">
        <v>1962</v>
      </c>
      <c r="I1728" s="0" t="s">
        <v>1910</v>
      </c>
    </row>
    <row r="1729" customFormat="false" ht="12.75" hidden="false" customHeight="false" outlineLevel="0" collapsed="false">
      <c r="A1729" s="0" t="s">
        <v>12</v>
      </c>
      <c r="B1729" s="0" t="s">
        <v>3523</v>
      </c>
      <c r="C1729" s="20" t="n">
        <v>37103.8281018519</v>
      </c>
      <c r="D1729" s="0" t="s">
        <v>258</v>
      </c>
      <c r="F1729" s="0" t="s">
        <v>1872</v>
      </c>
      <c r="G1729" s="21" t="n">
        <v>1.15740740740741E-005</v>
      </c>
      <c r="H1729" s="0" t="s">
        <v>1965</v>
      </c>
      <c r="I1729" s="0" t="s">
        <v>543</v>
      </c>
    </row>
    <row r="1730" customFormat="false" ht="12.75" hidden="false" customHeight="false" outlineLevel="0" collapsed="false">
      <c r="A1730" s="0" t="s">
        <v>12</v>
      </c>
      <c r="B1730" s="0" t="s">
        <v>3524</v>
      </c>
      <c r="C1730" s="20" t="n">
        <v>37103.8281134259</v>
      </c>
      <c r="D1730" s="0" t="s">
        <v>370</v>
      </c>
      <c r="F1730" s="0" t="s">
        <v>1872</v>
      </c>
      <c r="G1730" s="21" t="n">
        <v>1.15740740740741E-005</v>
      </c>
      <c r="H1730" s="0" t="s">
        <v>1883</v>
      </c>
      <c r="I1730" s="0" t="s">
        <v>676</v>
      </c>
    </row>
    <row r="1731" customFormat="false" ht="12.75" hidden="false" customHeight="false" outlineLevel="0" collapsed="false">
      <c r="A1731" s="0" t="s">
        <v>12</v>
      </c>
      <c r="B1731" s="0" t="s">
        <v>3525</v>
      </c>
      <c r="C1731" s="20" t="n">
        <v>37103.8281365741</v>
      </c>
      <c r="D1731" s="0" t="s">
        <v>370</v>
      </c>
      <c r="F1731" s="0" t="s">
        <v>1804</v>
      </c>
      <c r="G1731" s="21" t="n">
        <v>2.31481481481481E-005</v>
      </c>
      <c r="H1731" s="0" t="s">
        <v>1797</v>
      </c>
      <c r="I1731" s="0" t="s">
        <v>1278</v>
      </c>
    </row>
    <row r="1732" customFormat="false" ht="12.75" hidden="false" customHeight="false" outlineLevel="0" collapsed="false">
      <c r="A1732" s="0" t="s">
        <v>12</v>
      </c>
      <c r="B1732" s="0" t="s">
        <v>3526</v>
      </c>
      <c r="C1732" s="20" t="n">
        <v>37103.8281597222</v>
      </c>
      <c r="D1732" s="0" t="s">
        <v>597</v>
      </c>
      <c r="F1732" s="0" t="s">
        <v>1804</v>
      </c>
      <c r="G1732" s="21" t="n">
        <v>2.31481481481481E-005</v>
      </c>
      <c r="H1732" s="0" t="s">
        <v>1805</v>
      </c>
      <c r="I1732" s="0" t="s">
        <v>723</v>
      </c>
    </row>
    <row r="1733" customFormat="false" ht="12.75" hidden="false" customHeight="false" outlineLevel="0" collapsed="false">
      <c r="A1733" s="0" t="s">
        <v>12</v>
      </c>
      <c r="B1733" s="0" t="s">
        <v>3527</v>
      </c>
      <c r="C1733" s="20" t="n">
        <v>37103.8281712963</v>
      </c>
      <c r="D1733" s="0" t="s">
        <v>597</v>
      </c>
      <c r="F1733" s="0" t="s">
        <v>1872</v>
      </c>
      <c r="G1733" s="21" t="n">
        <v>1.15740740740741E-005</v>
      </c>
      <c r="H1733" s="0" t="s">
        <v>1883</v>
      </c>
      <c r="I1733" s="0" t="s">
        <v>501</v>
      </c>
    </row>
    <row r="1734" customFormat="false" ht="12.75" hidden="false" customHeight="false" outlineLevel="0" collapsed="false">
      <c r="A1734" s="0" t="s">
        <v>12</v>
      </c>
      <c r="B1734" s="0" t="s">
        <v>3528</v>
      </c>
      <c r="C1734" s="20" t="n">
        <v>37103.8281828704</v>
      </c>
      <c r="D1734" s="0" t="s">
        <v>597</v>
      </c>
      <c r="F1734" s="0" t="s">
        <v>1875</v>
      </c>
      <c r="G1734" s="21" t="n">
        <v>1.15740740740741E-005</v>
      </c>
      <c r="H1734" s="0" t="s">
        <v>1876</v>
      </c>
      <c r="I1734" s="0" t="s">
        <v>664</v>
      </c>
    </row>
    <row r="1735" customFormat="false" ht="12.75" hidden="false" customHeight="false" outlineLevel="0" collapsed="false">
      <c r="A1735" s="0" t="s">
        <v>12</v>
      </c>
      <c r="B1735" s="0" t="s">
        <v>3529</v>
      </c>
      <c r="C1735" s="20" t="n">
        <v>37103.8282175926</v>
      </c>
      <c r="D1735" s="0" t="s">
        <v>193</v>
      </c>
      <c r="F1735" s="0" t="s">
        <v>2090</v>
      </c>
      <c r="G1735" s="21" t="n">
        <v>3.47222222222222E-005</v>
      </c>
      <c r="H1735" s="0" t="s">
        <v>3530</v>
      </c>
      <c r="I1735" s="0" t="s">
        <v>185</v>
      </c>
    </row>
    <row r="1736" customFormat="false" ht="12.75" hidden="false" customHeight="false" outlineLevel="0" collapsed="false">
      <c r="A1736" s="0" t="s">
        <v>12</v>
      </c>
      <c r="B1736" s="0" t="s">
        <v>3531</v>
      </c>
      <c r="C1736" s="20" t="n">
        <v>37103.8282291667</v>
      </c>
      <c r="D1736" s="0" t="s">
        <v>193</v>
      </c>
      <c r="F1736" s="0" t="s">
        <v>1758</v>
      </c>
      <c r="G1736" s="21" t="n">
        <v>1.15740740740741E-005</v>
      </c>
      <c r="H1736" s="0" t="s">
        <v>3532</v>
      </c>
      <c r="I1736" s="0" t="s">
        <v>2040</v>
      </c>
    </row>
    <row r="1737" customFormat="false" ht="12.75" hidden="false" customHeight="false" outlineLevel="0" collapsed="false">
      <c r="A1737" s="0" t="s">
        <v>12</v>
      </c>
      <c r="B1737" s="0" t="s">
        <v>3533</v>
      </c>
      <c r="C1737" s="20" t="n">
        <v>37103.8282523148</v>
      </c>
      <c r="D1737" s="0" t="s">
        <v>193</v>
      </c>
      <c r="F1737" s="0" t="s">
        <v>2126</v>
      </c>
      <c r="G1737" s="21" t="n">
        <v>2.31481481481481E-005</v>
      </c>
      <c r="H1737" s="0" t="s">
        <v>3534</v>
      </c>
      <c r="I1737" s="0" t="s">
        <v>1301</v>
      </c>
    </row>
    <row r="1738" customFormat="false" ht="12.75" hidden="false" customHeight="false" outlineLevel="0" collapsed="false">
      <c r="A1738" s="0" t="s">
        <v>12</v>
      </c>
      <c r="B1738" s="0" t="s">
        <v>3535</v>
      </c>
      <c r="C1738" s="20" t="n">
        <v>37103.8282638889</v>
      </c>
      <c r="D1738" s="0" t="s">
        <v>193</v>
      </c>
      <c r="F1738" s="0" t="s">
        <v>1758</v>
      </c>
      <c r="G1738" s="21" t="n">
        <v>1.15740740740741E-005</v>
      </c>
      <c r="H1738" s="0" t="s">
        <v>3507</v>
      </c>
      <c r="I1738" s="0" t="s">
        <v>1494</v>
      </c>
    </row>
    <row r="1739" customFormat="false" ht="12.75" hidden="false" customHeight="false" outlineLevel="0" collapsed="false">
      <c r="A1739" s="0" t="s">
        <v>12</v>
      </c>
      <c r="B1739" s="0" t="s">
        <v>3536</v>
      </c>
      <c r="C1739" s="20" t="n">
        <v>37103.8283101852</v>
      </c>
      <c r="D1739" s="0" t="s">
        <v>193</v>
      </c>
      <c r="F1739" s="0" t="s">
        <v>1457</v>
      </c>
      <c r="G1739" s="21" t="n">
        <v>4.62962962962963E-005</v>
      </c>
      <c r="H1739" s="0" t="s">
        <v>3465</v>
      </c>
      <c r="I1739" s="0" t="s">
        <v>622</v>
      </c>
    </row>
    <row r="1740" customFormat="false" ht="12.75" hidden="false" customHeight="false" outlineLevel="0" collapsed="false">
      <c r="A1740" s="0" t="s">
        <v>12</v>
      </c>
      <c r="B1740" s="0" t="s">
        <v>3537</v>
      </c>
      <c r="C1740" s="20" t="n">
        <v>37103.8283217593</v>
      </c>
      <c r="D1740" s="0" t="s">
        <v>193</v>
      </c>
      <c r="F1740" s="0" t="s">
        <v>1761</v>
      </c>
      <c r="G1740" s="21" t="n">
        <v>1.15740740740741E-005</v>
      </c>
      <c r="H1740" s="0" t="s">
        <v>3402</v>
      </c>
      <c r="I1740" s="0" t="s">
        <v>3538</v>
      </c>
    </row>
    <row r="1741" customFormat="false" ht="12.75" hidden="false" customHeight="false" outlineLevel="0" collapsed="false">
      <c r="A1741" s="0" t="s">
        <v>12</v>
      </c>
      <c r="B1741" s="0" t="s">
        <v>3539</v>
      </c>
      <c r="C1741" s="20" t="n">
        <v>37103.8283564815</v>
      </c>
      <c r="D1741" s="0" t="s">
        <v>193</v>
      </c>
      <c r="F1741" s="0" t="s">
        <v>1845</v>
      </c>
      <c r="G1741" s="21" t="n">
        <v>3.47222222222222E-005</v>
      </c>
      <c r="H1741" s="0" t="s">
        <v>3540</v>
      </c>
      <c r="I1741" s="0" t="s">
        <v>1167</v>
      </c>
    </row>
    <row r="1742" customFormat="false" ht="12.75" hidden="false" customHeight="false" outlineLevel="0" collapsed="false">
      <c r="A1742" s="0" t="s">
        <v>12</v>
      </c>
      <c r="B1742" s="0" t="s">
        <v>3541</v>
      </c>
      <c r="C1742" s="20" t="n">
        <v>37103.8283680556</v>
      </c>
      <c r="D1742" s="0" t="s">
        <v>193</v>
      </c>
      <c r="F1742" s="0" t="s">
        <v>1872</v>
      </c>
      <c r="G1742" s="21" t="n">
        <v>1.15740740740741E-005</v>
      </c>
      <c r="H1742" s="0" t="s">
        <v>1965</v>
      </c>
      <c r="I1742" s="0" t="s">
        <v>788</v>
      </c>
    </row>
    <row r="1743" customFormat="false" ht="12.75" hidden="false" customHeight="false" outlineLevel="0" collapsed="false">
      <c r="A1743" s="0" t="s">
        <v>12</v>
      </c>
      <c r="B1743" s="0" t="s">
        <v>3542</v>
      </c>
      <c r="C1743" s="20" t="n">
        <v>37103.8283796296</v>
      </c>
      <c r="D1743" s="0" t="s">
        <v>193</v>
      </c>
      <c r="F1743" s="0" t="s">
        <v>1765</v>
      </c>
      <c r="G1743" s="21" t="n">
        <v>1.15740740740741E-005</v>
      </c>
      <c r="H1743" s="0" t="s">
        <v>3237</v>
      </c>
      <c r="I1743" s="0" t="s">
        <v>170</v>
      </c>
    </row>
    <row r="1744" customFormat="false" ht="12.75" hidden="false" customHeight="false" outlineLevel="0" collapsed="false">
      <c r="A1744" s="0" t="s">
        <v>12</v>
      </c>
      <c r="B1744" s="0" t="s">
        <v>3543</v>
      </c>
      <c r="C1744" s="20" t="n">
        <v>37103.8283912037</v>
      </c>
      <c r="D1744" s="0" t="s">
        <v>193</v>
      </c>
      <c r="F1744" s="0" t="s">
        <v>1796</v>
      </c>
      <c r="G1744" s="21" t="n">
        <v>1.15740740740741E-005</v>
      </c>
      <c r="H1744" s="0" t="s">
        <v>1797</v>
      </c>
      <c r="I1744" s="0" t="s">
        <v>2272</v>
      </c>
    </row>
    <row r="1745" customFormat="false" ht="12.75" hidden="false" customHeight="false" outlineLevel="0" collapsed="false">
      <c r="A1745" s="0" t="s">
        <v>12</v>
      </c>
      <c r="B1745" s="0" t="s">
        <v>3544</v>
      </c>
      <c r="C1745" s="20" t="n">
        <v>37103.8284027778</v>
      </c>
      <c r="D1745" s="0" t="s">
        <v>262</v>
      </c>
      <c r="F1745" s="0" t="s">
        <v>2083</v>
      </c>
      <c r="G1745" s="21" t="n">
        <v>1.15740740740741E-005</v>
      </c>
      <c r="H1745" s="0" t="s">
        <v>2084</v>
      </c>
      <c r="I1745" s="0" t="s">
        <v>2272</v>
      </c>
    </row>
    <row r="1746" customFormat="false" ht="12.75" hidden="false" customHeight="false" outlineLevel="0" collapsed="false">
      <c r="A1746" s="0" t="s">
        <v>12</v>
      </c>
      <c r="B1746" s="0" t="s">
        <v>3545</v>
      </c>
      <c r="C1746" s="20" t="n">
        <v>37103.8284143519</v>
      </c>
      <c r="D1746" s="0" t="s">
        <v>262</v>
      </c>
      <c r="F1746" s="0" t="s">
        <v>1796</v>
      </c>
      <c r="G1746" s="21" t="n">
        <v>1.15740740740741E-005</v>
      </c>
      <c r="H1746" s="0" t="s">
        <v>2004</v>
      </c>
      <c r="I1746" s="0" t="s">
        <v>622</v>
      </c>
    </row>
    <row r="1747" customFormat="false" ht="12.75" hidden="false" customHeight="false" outlineLevel="0" collapsed="false">
      <c r="A1747" s="0" t="s">
        <v>12</v>
      </c>
      <c r="B1747" s="0" t="s">
        <v>3546</v>
      </c>
      <c r="C1747" s="20" t="n">
        <v>37103.8284722222</v>
      </c>
      <c r="D1747" s="0" t="s">
        <v>266</v>
      </c>
      <c r="F1747" s="0" t="s">
        <v>2053</v>
      </c>
      <c r="G1747" s="21" t="n">
        <v>5.78703703703704E-005</v>
      </c>
      <c r="H1747" s="0" t="s">
        <v>1952</v>
      </c>
      <c r="I1747" s="0" t="s">
        <v>155</v>
      </c>
    </row>
    <row r="1748" customFormat="false" ht="12.75" hidden="false" customHeight="false" outlineLevel="0" collapsed="false">
      <c r="A1748" s="0" t="s">
        <v>12</v>
      </c>
      <c r="B1748" s="0" t="s">
        <v>3547</v>
      </c>
      <c r="C1748" s="20" t="n">
        <v>37103.8284837963</v>
      </c>
      <c r="D1748" s="0" t="s">
        <v>266</v>
      </c>
      <c r="F1748" s="0" t="s">
        <v>1833</v>
      </c>
      <c r="G1748" s="21" t="n">
        <v>1.15740740740741E-005</v>
      </c>
      <c r="H1748" s="0" t="s">
        <v>2236</v>
      </c>
      <c r="I1748" s="0" t="s">
        <v>788</v>
      </c>
    </row>
    <row r="1749" customFormat="false" ht="12.75" hidden="false" customHeight="false" outlineLevel="0" collapsed="false">
      <c r="A1749" s="0" t="s">
        <v>12</v>
      </c>
      <c r="B1749" s="0" t="s">
        <v>3548</v>
      </c>
      <c r="C1749" s="20" t="n">
        <v>37103.8284953704</v>
      </c>
      <c r="D1749" s="0" t="s">
        <v>3449</v>
      </c>
      <c r="F1749" s="0" t="s">
        <v>1833</v>
      </c>
      <c r="G1749" s="21" t="n">
        <v>1.15740740740741E-005</v>
      </c>
      <c r="H1749" s="0" t="s">
        <v>2236</v>
      </c>
      <c r="I1749" s="0" t="s">
        <v>788</v>
      </c>
    </row>
    <row r="1750" customFormat="false" ht="12.75" hidden="false" customHeight="false" outlineLevel="0" collapsed="false">
      <c r="A1750" s="0" t="s">
        <v>12</v>
      </c>
      <c r="B1750" s="0" t="s">
        <v>3549</v>
      </c>
      <c r="C1750" s="20" t="n">
        <v>37103.8285069445</v>
      </c>
      <c r="D1750" s="0" t="s">
        <v>3449</v>
      </c>
      <c r="F1750" s="0" t="s">
        <v>1825</v>
      </c>
      <c r="G1750" s="21" t="n">
        <v>1.15740740740741E-005</v>
      </c>
      <c r="H1750" s="0" t="s">
        <v>2247</v>
      </c>
      <c r="I1750" s="0" t="s">
        <v>103</v>
      </c>
    </row>
    <row r="1751" customFormat="false" ht="12.75" hidden="false" customHeight="false" outlineLevel="0" collapsed="false">
      <c r="A1751" s="0" t="s">
        <v>12</v>
      </c>
      <c r="B1751" s="0" t="s">
        <v>3550</v>
      </c>
      <c r="C1751" s="20" t="n">
        <v>37103.8285185185</v>
      </c>
      <c r="D1751" s="0" t="s">
        <v>269</v>
      </c>
      <c r="F1751" s="0" t="s">
        <v>1833</v>
      </c>
      <c r="G1751" s="21" t="n">
        <v>1.15740740740741E-005</v>
      </c>
      <c r="H1751" s="0" t="s">
        <v>2236</v>
      </c>
      <c r="I1751" s="0" t="s">
        <v>2237</v>
      </c>
    </row>
    <row r="1752" customFormat="false" ht="12.75" hidden="false" customHeight="false" outlineLevel="0" collapsed="false">
      <c r="A1752" s="0" t="s">
        <v>12</v>
      </c>
      <c r="B1752" s="0" t="s">
        <v>3551</v>
      </c>
      <c r="C1752" s="20" t="n">
        <v>37103.8285300926</v>
      </c>
      <c r="D1752" s="0" t="s">
        <v>269</v>
      </c>
      <c r="F1752" s="0" t="s">
        <v>1862</v>
      </c>
      <c r="G1752" s="21" t="n">
        <v>1.15740740740741E-005</v>
      </c>
      <c r="H1752" s="0" t="s">
        <v>2068</v>
      </c>
      <c r="I1752" s="0" t="s">
        <v>221</v>
      </c>
    </row>
    <row r="1753" customFormat="false" ht="12.75" hidden="false" customHeight="false" outlineLevel="0" collapsed="false">
      <c r="A1753" s="0" t="s">
        <v>12</v>
      </c>
      <c r="B1753" s="0" t="s">
        <v>3552</v>
      </c>
      <c r="C1753" s="20" t="n">
        <v>37103.8285648148</v>
      </c>
      <c r="D1753" s="0" t="s">
        <v>3553</v>
      </c>
      <c r="F1753" s="0" t="s">
        <v>2126</v>
      </c>
      <c r="G1753" s="21" t="n">
        <v>3.47222222222222E-005</v>
      </c>
      <c r="H1753" s="0" t="s">
        <v>2062</v>
      </c>
      <c r="I1753" s="0" t="s">
        <v>58</v>
      </c>
    </row>
    <row r="1754" customFormat="false" ht="12.75" hidden="false" customHeight="false" outlineLevel="0" collapsed="false">
      <c r="A1754" s="0" t="s">
        <v>12</v>
      </c>
      <c r="B1754" s="0" t="s">
        <v>3554</v>
      </c>
      <c r="C1754" s="20" t="n">
        <v>37103.8285763889</v>
      </c>
      <c r="D1754" s="0" t="s">
        <v>3553</v>
      </c>
      <c r="F1754" s="0" t="s">
        <v>1796</v>
      </c>
      <c r="G1754" s="21" t="n">
        <v>1.15740740740741E-005</v>
      </c>
      <c r="H1754" s="0" t="s">
        <v>2004</v>
      </c>
      <c r="I1754" s="0" t="s">
        <v>74</v>
      </c>
    </row>
    <row r="1755" customFormat="false" ht="12.75" hidden="false" customHeight="false" outlineLevel="0" collapsed="false">
      <c r="A1755" s="0" t="s">
        <v>12</v>
      </c>
      <c r="B1755" s="0" t="s">
        <v>3555</v>
      </c>
      <c r="C1755" s="20" t="n">
        <v>37103.8286111111</v>
      </c>
      <c r="D1755" s="0" t="s">
        <v>3556</v>
      </c>
      <c r="F1755" s="0" t="s">
        <v>1851</v>
      </c>
      <c r="G1755" s="21" t="n">
        <v>3.47222222222222E-005</v>
      </c>
      <c r="H1755" s="0" t="s">
        <v>2718</v>
      </c>
      <c r="I1755" s="0" t="s">
        <v>74</v>
      </c>
    </row>
    <row r="1756" customFormat="false" ht="12.75" hidden="false" customHeight="false" outlineLevel="0" collapsed="false">
      <c r="A1756" s="0" t="s">
        <v>12</v>
      </c>
      <c r="B1756" s="0" t="s">
        <v>3557</v>
      </c>
      <c r="C1756" s="20" t="n">
        <v>37103.8286342593</v>
      </c>
      <c r="D1756" s="0" t="s">
        <v>190</v>
      </c>
      <c r="F1756" s="0" t="s">
        <v>2415</v>
      </c>
      <c r="G1756" s="21" t="n">
        <v>2.31481481481481E-005</v>
      </c>
      <c r="H1756" s="0" t="s">
        <v>3402</v>
      </c>
      <c r="I1756" s="0" t="s">
        <v>21</v>
      </c>
    </row>
    <row r="1757" customFormat="false" ht="12.75" hidden="false" customHeight="false" outlineLevel="0" collapsed="false">
      <c r="A1757" s="0" t="s">
        <v>12</v>
      </c>
      <c r="B1757" s="0" t="s">
        <v>3558</v>
      </c>
      <c r="C1757" s="20" t="n">
        <v>37103.8286574074</v>
      </c>
      <c r="D1757" s="0" t="s">
        <v>190</v>
      </c>
      <c r="F1757" s="0" t="s">
        <v>2415</v>
      </c>
      <c r="G1757" s="21" t="n">
        <v>2.31481481481481E-005</v>
      </c>
      <c r="H1757" s="0" t="s">
        <v>3559</v>
      </c>
      <c r="I1757" s="0" t="s">
        <v>121</v>
      </c>
    </row>
    <row r="1758" customFormat="false" ht="12.75" hidden="false" customHeight="false" outlineLevel="0" collapsed="false">
      <c r="A1758" s="0" t="s">
        <v>12</v>
      </c>
      <c r="B1758" s="0" t="s">
        <v>3560</v>
      </c>
      <c r="C1758" s="20" t="n">
        <v>37103.8287037037</v>
      </c>
      <c r="D1758" s="0" t="s">
        <v>190</v>
      </c>
      <c r="F1758" s="0" t="s">
        <v>2800</v>
      </c>
      <c r="G1758" s="21" t="n">
        <v>4.62962962962963E-005</v>
      </c>
      <c r="H1758" s="0" t="s">
        <v>3561</v>
      </c>
      <c r="I1758" s="0" t="s">
        <v>221</v>
      </c>
    </row>
    <row r="1759" customFormat="false" ht="12.75" hidden="false" customHeight="false" outlineLevel="0" collapsed="false">
      <c r="A1759" s="0" t="s">
        <v>12</v>
      </c>
      <c r="B1759" s="0" t="s">
        <v>3562</v>
      </c>
      <c r="C1759" s="20" t="n">
        <v>37103.8287268519</v>
      </c>
      <c r="D1759" s="0" t="s">
        <v>190</v>
      </c>
      <c r="F1759" s="0" t="s">
        <v>2443</v>
      </c>
      <c r="G1759" s="21" t="n">
        <v>2.31481481481481E-005</v>
      </c>
      <c r="H1759" s="0" t="s">
        <v>3563</v>
      </c>
      <c r="I1759" s="0" t="s">
        <v>1386</v>
      </c>
    </row>
    <row r="1760" customFormat="false" ht="12.75" hidden="false" customHeight="false" outlineLevel="0" collapsed="false">
      <c r="A1760" s="0" t="s">
        <v>12</v>
      </c>
      <c r="B1760" s="0" t="s">
        <v>3564</v>
      </c>
      <c r="C1760" s="20" t="n">
        <v>37103.8287384259</v>
      </c>
      <c r="D1760" s="0" t="s">
        <v>190</v>
      </c>
      <c r="F1760" s="0" t="s">
        <v>1761</v>
      </c>
      <c r="G1760" s="21" t="n">
        <v>1.15740740740741E-005</v>
      </c>
      <c r="H1760" s="0" t="s">
        <v>3256</v>
      </c>
      <c r="I1760" s="0" t="s">
        <v>2260</v>
      </c>
    </row>
    <row r="1761" customFormat="false" ht="12.75" hidden="false" customHeight="false" outlineLevel="0" collapsed="false">
      <c r="A1761" s="0" t="s">
        <v>12</v>
      </c>
      <c r="B1761" s="0" t="s">
        <v>3565</v>
      </c>
      <c r="C1761" s="20" t="n">
        <v>37103.8288078704</v>
      </c>
      <c r="D1761" s="0" t="s">
        <v>3566</v>
      </c>
      <c r="F1761" s="0" t="s">
        <v>1564</v>
      </c>
      <c r="G1761" s="21" t="n">
        <v>6.94444444444444E-005</v>
      </c>
      <c r="H1761" s="0" t="s">
        <v>3344</v>
      </c>
      <c r="I1761" s="0" t="s">
        <v>128</v>
      </c>
    </row>
    <row r="1762" customFormat="false" ht="12.75" hidden="false" customHeight="false" outlineLevel="0" collapsed="false">
      <c r="A1762" s="0" t="s">
        <v>12</v>
      </c>
      <c r="B1762" s="0" t="s">
        <v>3567</v>
      </c>
      <c r="C1762" s="20" t="n">
        <v>37103.8288194445</v>
      </c>
      <c r="D1762" s="0" t="s">
        <v>3566</v>
      </c>
      <c r="F1762" s="0" t="s">
        <v>1999</v>
      </c>
      <c r="G1762" s="21" t="n">
        <v>1.15740740740741E-005</v>
      </c>
      <c r="H1762" s="0" t="s">
        <v>3251</v>
      </c>
      <c r="I1762" s="0" t="s">
        <v>2161</v>
      </c>
    </row>
    <row r="1763" customFormat="false" ht="12.75" hidden="false" customHeight="false" outlineLevel="0" collapsed="false">
      <c r="A1763" s="0" t="s">
        <v>12</v>
      </c>
      <c r="B1763" s="0" t="s">
        <v>3568</v>
      </c>
      <c r="C1763" s="20" t="n">
        <v>37103.8288773148</v>
      </c>
      <c r="D1763" s="0" t="s">
        <v>3566</v>
      </c>
      <c r="F1763" s="0" t="s">
        <v>2382</v>
      </c>
      <c r="G1763" s="21" t="n">
        <v>5.78703703703704E-005</v>
      </c>
      <c r="H1763" s="0" t="s">
        <v>3569</v>
      </c>
      <c r="I1763" s="0" t="s">
        <v>2161</v>
      </c>
    </row>
    <row r="1764" customFormat="false" ht="12.75" hidden="false" customHeight="false" outlineLevel="0" collapsed="false">
      <c r="A1764" s="0" t="s">
        <v>12</v>
      </c>
      <c r="B1764" s="0" t="s">
        <v>3570</v>
      </c>
      <c r="C1764" s="20" t="n">
        <v>37103.8288888889</v>
      </c>
      <c r="D1764" s="0" t="s">
        <v>3566</v>
      </c>
      <c r="F1764" s="0" t="s">
        <v>1758</v>
      </c>
      <c r="G1764" s="21" t="n">
        <v>1.15740740740741E-005</v>
      </c>
      <c r="H1764" s="0" t="s">
        <v>3571</v>
      </c>
      <c r="I1764" s="0" t="s">
        <v>1487</v>
      </c>
    </row>
    <row r="1765" customFormat="false" ht="12.75" hidden="false" customHeight="false" outlineLevel="0" collapsed="false">
      <c r="A1765" s="0" t="s">
        <v>12</v>
      </c>
      <c r="B1765" s="0" t="s">
        <v>3572</v>
      </c>
      <c r="C1765" s="20" t="n">
        <v>37103.8289236111</v>
      </c>
      <c r="D1765" s="0" t="s">
        <v>3566</v>
      </c>
      <c r="F1765" s="0" t="s">
        <v>1744</v>
      </c>
      <c r="G1765" s="21" t="n">
        <v>3.47222222222222E-005</v>
      </c>
      <c r="H1765" s="0" t="s">
        <v>3573</v>
      </c>
      <c r="I1765" s="0" t="s">
        <v>1386</v>
      </c>
    </row>
    <row r="1766" customFormat="false" ht="12.75" hidden="false" customHeight="false" outlineLevel="0" collapsed="false">
      <c r="A1766" s="0" t="s">
        <v>12</v>
      </c>
      <c r="B1766" s="0" t="s">
        <v>3574</v>
      </c>
      <c r="C1766" s="20" t="n">
        <v>37103.8289351852</v>
      </c>
      <c r="D1766" s="0" t="s">
        <v>3566</v>
      </c>
      <c r="F1766" s="0" t="s">
        <v>1875</v>
      </c>
      <c r="G1766" s="21" t="n">
        <v>1.15740740740741E-005</v>
      </c>
      <c r="H1766" s="0" t="s">
        <v>1878</v>
      </c>
      <c r="I1766" s="0" t="s">
        <v>74</v>
      </c>
    </row>
    <row r="1767" customFormat="false" ht="12.75" hidden="false" customHeight="false" outlineLevel="0" collapsed="false">
      <c r="A1767" s="0" t="s">
        <v>12</v>
      </c>
      <c r="B1767" s="0" t="s">
        <v>3575</v>
      </c>
      <c r="C1767" s="20" t="n">
        <v>37103.8289467593</v>
      </c>
      <c r="D1767" s="0" t="s">
        <v>3566</v>
      </c>
      <c r="F1767" s="0" t="s">
        <v>1848</v>
      </c>
      <c r="G1767" s="21" t="n">
        <v>1.15740740740741E-005</v>
      </c>
      <c r="H1767" s="0" t="s">
        <v>2718</v>
      </c>
      <c r="I1767" s="0" t="s">
        <v>74</v>
      </c>
    </row>
    <row r="1768" customFormat="false" ht="12.75" hidden="false" customHeight="false" outlineLevel="0" collapsed="false">
      <c r="A1768" s="0" t="s">
        <v>12</v>
      </c>
      <c r="B1768" s="0" t="s">
        <v>3576</v>
      </c>
      <c r="C1768" s="20" t="n">
        <v>37103.8289930556</v>
      </c>
      <c r="D1768" s="0" t="s">
        <v>3566</v>
      </c>
      <c r="F1768" s="0" t="s">
        <v>1955</v>
      </c>
      <c r="G1768" s="21" t="n">
        <v>4.62962962962963E-005</v>
      </c>
      <c r="H1768" s="0" t="s">
        <v>1878</v>
      </c>
      <c r="I1768" s="0" t="s">
        <v>912</v>
      </c>
    </row>
    <row r="1769" customFormat="false" ht="12.75" hidden="false" customHeight="false" outlineLevel="0" collapsed="false">
      <c r="A1769" s="0" t="s">
        <v>12</v>
      </c>
      <c r="B1769" s="0" t="s">
        <v>3577</v>
      </c>
      <c r="C1769" s="20" t="n">
        <v>37103.8290277778</v>
      </c>
      <c r="D1769" s="0" t="s">
        <v>3578</v>
      </c>
      <c r="F1769" s="0" t="s">
        <v>1851</v>
      </c>
      <c r="G1769" s="21" t="n">
        <v>3.47222222222222E-005</v>
      </c>
      <c r="H1769" s="0" t="s">
        <v>2580</v>
      </c>
      <c r="I1769" s="0" t="s">
        <v>1467</v>
      </c>
    </row>
    <row r="1770" customFormat="false" ht="12.75" hidden="false" customHeight="false" outlineLevel="0" collapsed="false">
      <c r="A1770" s="0" t="s">
        <v>12</v>
      </c>
      <c r="B1770" s="0" t="s">
        <v>3579</v>
      </c>
      <c r="C1770" s="20" t="n">
        <v>37103.8290625</v>
      </c>
      <c r="D1770" s="0" t="s">
        <v>3580</v>
      </c>
      <c r="F1770" s="0" t="s">
        <v>1893</v>
      </c>
      <c r="G1770" s="21" t="n">
        <v>3.47222222222222E-005</v>
      </c>
      <c r="H1770" s="0" t="s">
        <v>2215</v>
      </c>
      <c r="I1770" s="0" t="s">
        <v>287</v>
      </c>
    </row>
    <row r="1771" customFormat="false" ht="12.75" hidden="false" customHeight="false" outlineLevel="0" collapsed="false">
      <c r="A1771" s="0" t="s">
        <v>12</v>
      </c>
      <c r="B1771" s="0" t="s">
        <v>3581</v>
      </c>
      <c r="C1771" s="20" t="n">
        <v>37103.8291087963</v>
      </c>
      <c r="D1771" s="0" t="s">
        <v>3582</v>
      </c>
      <c r="F1771" s="0" t="s">
        <v>3027</v>
      </c>
      <c r="G1771" s="21" t="n">
        <v>4.62962962962963E-005</v>
      </c>
      <c r="H1771" s="0" t="s">
        <v>2755</v>
      </c>
      <c r="I1771" s="0" t="s">
        <v>520</v>
      </c>
    </row>
    <row r="1772" customFormat="false" ht="12.75" hidden="false" customHeight="false" outlineLevel="0" collapsed="false">
      <c r="A1772" s="0" t="s">
        <v>12</v>
      </c>
      <c r="B1772" s="0" t="s">
        <v>3583</v>
      </c>
      <c r="C1772" s="20" t="n">
        <v>37103.8291319445</v>
      </c>
      <c r="D1772" s="0" t="s">
        <v>3582</v>
      </c>
      <c r="F1772" s="0" t="s">
        <v>2011</v>
      </c>
      <c r="G1772" s="21" t="n">
        <v>2.31481481481481E-005</v>
      </c>
      <c r="H1772" s="0" t="s">
        <v>1816</v>
      </c>
      <c r="I1772" s="0" t="s">
        <v>1147</v>
      </c>
    </row>
    <row r="1773" customFormat="false" ht="12.75" hidden="false" customHeight="false" outlineLevel="0" collapsed="false">
      <c r="A1773" s="0" t="s">
        <v>12</v>
      </c>
      <c r="B1773" s="0" t="s">
        <v>3584</v>
      </c>
      <c r="C1773" s="20" t="n">
        <v>37103.8291435185</v>
      </c>
      <c r="D1773" s="0" t="s">
        <v>3582</v>
      </c>
      <c r="F1773" s="0" t="s">
        <v>2083</v>
      </c>
      <c r="G1773" s="21" t="n">
        <v>1.15740740740741E-005</v>
      </c>
      <c r="H1773" s="0" t="s">
        <v>2177</v>
      </c>
      <c r="I1773" s="0" t="s">
        <v>3388</v>
      </c>
    </row>
    <row r="1774" customFormat="false" ht="12.75" hidden="false" customHeight="false" outlineLevel="0" collapsed="false">
      <c r="A1774" s="0" t="s">
        <v>12</v>
      </c>
      <c r="B1774" s="0" t="s">
        <v>3585</v>
      </c>
      <c r="C1774" s="20" t="n">
        <v>37103.8291550926</v>
      </c>
      <c r="D1774" s="0" t="s">
        <v>3582</v>
      </c>
      <c r="F1774" s="0" t="s">
        <v>1796</v>
      </c>
      <c r="G1774" s="21" t="n">
        <v>1.15740740740741E-005</v>
      </c>
      <c r="H1774" s="0" t="s">
        <v>1866</v>
      </c>
      <c r="I1774" s="0" t="s">
        <v>734</v>
      </c>
    </row>
    <row r="1775" customFormat="false" ht="12.75" hidden="false" customHeight="false" outlineLevel="0" collapsed="false">
      <c r="A1775" s="0" t="s">
        <v>12</v>
      </c>
      <c r="B1775" s="0" t="s">
        <v>3586</v>
      </c>
      <c r="C1775" s="20" t="n">
        <v>37103.8291782407</v>
      </c>
      <c r="D1775" s="0" t="s">
        <v>3587</v>
      </c>
      <c r="F1775" s="0" t="s">
        <v>1893</v>
      </c>
      <c r="G1775" s="21" t="n">
        <v>2.31481481481481E-005</v>
      </c>
      <c r="H1775" s="0" t="s">
        <v>3588</v>
      </c>
      <c r="I1775" s="0" t="s">
        <v>1243</v>
      </c>
    </row>
    <row r="1776" customFormat="false" ht="12.75" hidden="false" customHeight="false" outlineLevel="0" collapsed="false">
      <c r="A1776" s="0" t="s">
        <v>12</v>
      </c>
      <c r="B1776" s="0" t="s">
        <v>3589</v>
      </c>
      <c r="C1776" s="20" t="n">
        <v>37103.8291898148</v>
      </c>
      <c r="D1776" s="0" t="s">
        <v>3587</v>
      </c>
      <c r="F1776" s="0" t="s">
        <v>1848</v>
      </c>
      <c r="G1776" s="21" t="n">
        <v>1.15740740740741E-005</v>
      </c>
      <c r="H1776" s="0" t="s">
        <v>2660</v>
      </c>
      <c r="I1776" s="0" t="s">
        <v>1494</v>
      </c>
    </row>
    <row r="1777" customFormat="false" ht="12.75" hidden="false" customHeight="false" outlineLevel="0" collapsed="false">
      <c r="A1777" s="0" t="s">
        <v>12</v>
      </c>
      <c r="B1777" s="0" t="s">
        <v>3590</v>
      </c>
      <c r="C1777" s="20" t="n">
        <v>37103.8292013889</v>
      </c>
      <c r="D1777" s="0" t="s">
        <v>3587</v>
      </c>
      <c r="F1777" s="0" t="s">
        <v>1848</v>
      </c>
      <c r="G1777" s="21" t="n">
        <v>1.15740740740741E-005</v>
      </c>
      <c r="H1777" s="0" t="s">
        <v>2718</v>
      </c>
      <c r="I1777" s="0" t="s">
        <v>622</v>
      </c>
    </row>
    <row r="1778" customFormat="false" ht="12.75" hidden="false" customHeight="false" outlineLevel="0" collapsed="false">
      <c r="A1778" s="0" t="s">
        <v>12</v>
      </c>
      <c r="B1778" s="0" t="s">
        <v>3591</v>
      </c>
      <c r="C1778" s="20" t="n">
        <v>37103.829212963</v>
      </c>
      <c r="D1778" s="0" t="s">
        <v>3587</v>
      </c>
      <c r="F1778" s="0" t="s">
        <v>1848</v>
      </c>
      <c r="G1778" s="21" t="n">
        <v>1.15740740740741E-005</v>
      </c>
      <c r="H1778" s="0" t="s">
        <v>1901</v>
      </c>
      <c r="I1778" s="0" t="s">
        <v>515</v>
      </c>
    </row>
    <row r="1779" customFormat="false" ht="12.75" hidden="false" customHeight="false" outlineLevel="0" collapsed="false">
      <c r="A1779" s="0" t="s">
        <v>12</v>
      </c>
      <c r="B1779" s="0" t="s">
        <v>3592</v>
      </c>
      <c r="C1779" s="20" t="n">
        <v>37103.8292361111</v>
      </c>
      <c r="D1779" s="0" t="s">
        <v>1220</v>
      </c>
      <c r="F1779" s="0" t="s">
        <v>2443</v>
      </c>
      <c r="G1779" s="21" t="n">
        <v>2.31481481481481E-005</v>
      </c>
      <c r="H1779" s="0" t="s">
        <v>2672</v>
      </c>
      <c r="I1779" s="0" t="s">
        <v>1873</v>
      </c>
    </row>
    <row r="1780" customFormat="false" ht="12.75" hidden="false" customHeight="false" outlineLevel="0" collapsed="false">
      <c r="A1780" s="0" t="s">
        <v>12</v>
      </c>
      <c r="B1780" s="0" t="s">
        <v>3593</v>
      </c>
      <c r="C1780" s="20" t="n">
        <v>37103.8292708333</v>
      </c>
      <c r="D1780" s="0" t="s">
        <v>1220</v>
      </c>
      <c r="F1780" s="0" t="s">
        <v>1990</v>
      </c>
      <c r="G1780" s="21" t="n">
        <v>3.47222222222222E-005</v>
      </c>
      <c r="H1780" s="0" t="s">
        <v>3489</v>
      </c>
      <c r="I1780" s="0" t="s">
        <v>1515</v>
      </c>
    </row>
    <row r="1781" customFormat="false" ht="12.75" hidden="false" customHeight="false" outlineLevel="0" collapsed="false">
      <c r="A1781" s="0" t="s">
        <v>12</v>
      </c>
      <c r="B1781" s="0" t="s">
        <v>3594</v>
      </c>
      <c r="C1781" s="20" t="n">
        <v>37103.8292824074</v>
      </c>
      <c r="D1781" s="0" t="s">
        <v>1220</v>
      </c>
      <c r="F1781" s="0" t="s">
        <v>2083</v>
      </c>
      <c r="G1781" s="21" t="n">
        <v>1.15740740740741E-005</v>
      </c>
      <c r="H1781" s="0" t="s">
        <v>2179</v>
      </c>
      <c r="I1781" s="0" t="s">
        <v>509</v>
      </c>
    </row>
    <row r="1782" customFormat="false" ht="12.75" hidden="false" customHeight="false" outlineLevel="0" collapsed="false">
      <c r="A1782" s="0" t="s">
        <v>12</v>
      </c>
      <c r="B1782" s="0" t="s">
        <v>3595</v>
      </c>
      <c r="C1782" s="20" t="n">
        <v>37103.8293055556</v>
      </c>
      <c r="D1782" s="0" t="s">
        <v>1220</v>
      </c>
      <c r="F1782" s="0" t="s">
        <v>2270</v>
      </c>
      <c r="G1782" s="21" t="n">
        <v>2.31481481481481E-005</v>
      </c>
      <c r="H1782" s="0" t="s">
        <v>3185</v>
      </c>
      <c r="I1782" s="0" t="s">
        <v>612</v>
      </c>
    </row>
    <row r="1783" customFormat="false" ht="12.75" hidden="false" customHeight="false" outlineLevel="0" collapsed="false">
      <c r="A1783" s="0" t="s">
        <v>12</v>
      </c>
      <c r="B1783" s="0" t="s">
        <v>3596</v>
      </c>
      <c r="C1783" s="20" t="n">
        <v>37103.8293171296</v>
      </c>
      <c r="D1783" s="0" t="s">
        <v>1220</v>
      </c>
      <c r="F1783" s="0" t="s">
        <v>1875</v>
      </c>
      <c r="G1783" s="21" t="n">
        <v>1.15740740740741E-005</v>
      </c>
      <c r="H1783" s="0" t="s">
        <v>1878</v>
      </c>
      <c r="I1783" s="0" t="s">
        <v>622</v>
      </c>
    </row>
    <row r="1784" customFormat="false" ht="12.75" hidden="false" customHeight="false" outlineLevel="0" collapsed="false">
      <c r="A1784" s="0" t="s">
        <v>12</v>
      </c>
      <c r="B1784" s="0" t="s">
        <v>3597</v>
      </c>
      <c r="C1784" s="20" t="n">
        <v>37103.8293287037</v>
      </c>
      <c r="D1784" s="0" t="s">
        <v>1220</v>
      </c>
      <c r="F1784" s="0" t="s">
        <v>1758</v>
      </c>
      <c r="G1784" s="21" t="n">
        <v>1.15740740740741E-005</v>
      </c>
      <c r="H1784" s="0" t="s">
        <v>3411</v>
      </c>
      <c r="I1784" s="0" t="s">
        <v>622</v>
      </c>
    </row>
    <row r="1785" customFormat="false" ht="12.75" hidden="false" customHeight="false" outlineLevel="0" collapsed="false">
      <c r="A1785" s="0" t="s">
        <v>12</v>
      </c>
      <c r="B1785" s="0" t="s">
        <v>3598</v>
      </c>
      <c r="C1785" s="20" t="n">
        <v>37103.8293865741</v>
      </c>
      <c r="D1785" s="0" t="s">
        <v>1220</v>
      </c>
      <c r="F1785" s="0" t="s">
        <v>3460</v>
      </c>
      <c r="G1785" s="21" t="n">
        <v>5.78703703703704E-005</v>
      </c>
      <c r="H1785" s="0" t="s">
        <v>3256</v>
      </c>
      <c r="I1785" s="0" t="s">
        <v>649</v>
      </c>
    </row>
    <row r="1786" customFormat="false" ht="12.75" hidden="false" customHeight="false" outlineLevel="0" collapsed="false">
      <c r="A1786" s="0" t="s">
        <v>12</v>
      </c>
      <c r="B1786" s="0" t="s">
        <v>3599</v>
      </c>
      <c r="C1786" s="20" t="n">
        <v>37103.8293981482</v>
      </c>
      <c r="D1786" s="0" t="s">
        <v>1220</v>
      </c>
      <c r="F1786" s="0" t="s">
        <v>1848</v>
      </c>
      <c r="G1786" s="21" t="n">
        <v>1.15740740740741E-005</v>
      </c>
      <c r="H1786" s="0" t="s">
        <v>1901</v>
      </c>
      <c r="I1786" s="0" t="s">
        <v>1370</v>
      </c>
    </row>
    <row r="1787" customFormat="false" ht="12.75" hidden="false" customHeight="false" outlineLevel="0" collapsed="false">
      <c r="A1787" s="0" t="s">
        <v>12</v>
      </c>
      <c r="B1787" s="0" t="s">
        <v>3600</v>
      </c>
      <c r="C1787" s="20" t="n">
        <v>37103.8295023148</v>
      </c>
      <c r="D1787" s="0" t="s">
        <v>1223</v>
      </c>
      <c r="F1787" s="0" t="s">
        <v>1242</v>
      </c>
      <c r="G1787" s="21" t="n">
        <v>0.000104166666666667</v>
      </c>
      <c r="H1787" s="0" t="s">
        <v>3601</v>
      </c>
      <c r="I1787" s="0" t="s">
        <v>2040</v>
      </c>
    </row>
    <row r="1788" customFormat="false" ht="12.75" hidden="false" customHeight="false" outlineLevel="0" collapsed="false">
      <c r="A1788" s="0" t="s">
        <v>12</v>
      </c>
      <c r="B1788" s="0" t="s">
        <v>3602</v>
      </c>
      <c r="C1788" s="20" t="n">
        <v>37103.829525463</v>
      </c>
      <c r="D1788" s="0" t="s">
        <v>3603</v>
      </c>
      <c r="F1788" s="0" t="s">
        <v>2116</v>
      </c>
      <c r="G1788" s="21" t="n">
        <v>2.31481481481481E-005</v>
      </c>
      <c r="H1788" s="0" t="s">
        <v>3604</v>
      </c>
      <c r="I1788" s="0" t="s">
        <v>62</v>
      </c>
    </row>
    <row r="1789" customFormat="false" ht="12.75" hidden="false" customHeight="false" outlineLevel="0" collapsed="false">
      <c r="A1789" s="0" t="s">
        <v>12</v>
      </c>
      <c r="B1789" s="0" t="s">
        <v>3605</v>
      </c>
      <c r="C1789" s="20" t="n">
        <v>37103.8295486111</v>
      </c>
      <c r="D1789" s="0" t="s">
        <v>3603</v>
      </c>
      <c r="F1789" s="0" t="s">
        <v>2800</v>
      </c>
      <c r="G1789" s="21" t="n">
        <v>2.31481481481481E-005</v>
      </c>
      <c r="H1789" s="0" t="s">
        <v>3606</v>
      </c>
      <c r="I1789" s="0" t="s">
        <v>221</v>
      </c>
    </row>
    <row r="1790" customFormat="false" ht="12.75" hidden="false" customHeight="false" outlineLevel="0" collapsed="false">
      <c r="A1790" s="0" t="s">
        <v>12</v>
      </c>
      <c r="B1790" s="0" t="s">
        <v>3607</v>
      </c>
      <c r="C1790" s="20" t="n">
        <v>37103.8295601852</v>
      </c>
      <c r="D1790" s="0" t="s">
        <v>3603</v>
      </c>
      <c r="F1790" s="0" t="s">
        <v>1999</v>
      </c>
      <c r="G1790" s="21" t="n">
        <v>1.15740740740741E-005</v>
      </c>
      <c r="H1790" s="0" t="s">
        <v>3013</v>
      </c>
      <c r="I1790" s="0" t="s">
        <v>869</v>
      </c>
    </row>
    <row r="1791" customFormat="false" ht="12.75" hidden="false" customHeight="false" outlineLevel="0" collapsed="false">
      <c r="A1791" s="0" t="s">
        <v>12</v>
      </c>
      <c r="B1791" s="0" t="s">
        <v>3608</v>
      </c>
      <c r="C1791" s="20" t="n">
        <v>37103.8295833333</v>
      </c>
      <c r="D1791" s="0" t="s">
        <v>3603</v>
      </c>
      <c r="F1791" s="0" t="s">
        <v>2443</v>
      </c>
      <c r="G1791" s="21" t="n">
        <v>2.31481481481481E-005</v>
      </c>
      <c r="H1791" s="0" t="s">
        <v>3609</v>
      </c>
      <c r="I1791" s="0" t="s">
        <v>379</v>
      </c>
    </row>
    <row r="1792" customFormat="false" ht="12.75" hidden="false" customHeight="false" outlineLevel="0" collapsed="false">
      <c r="A1792" s="0" t="s">
        <v>12</v>
      </c>
      <c r="B1792" s="0" t="s">
        <v>3610</v>
      </c>
      <c r="C1792" s="20" t="n">
        <v>37103.8296064815</v>
      </c>
      <c r="D1792" s="0" t="s">
        <v>187</v>
      </c>
      <c r="F1792" s="0" t="s">
        <v>2159</v>
      </c>
      <c r="G1792" s="21" t="n">
        <v>2.31481481481481E-005</v>
      </c>
      <c r="H1792" s="0" t="s">
        <v>2483</v>
      </c>
      <c r="I1792" s="0" t="s">
        <v>784</v>
      </c>
    </row>
    <row r="1793" customFormat="false" ht="12.75" hidden="false" customHeight="false" outlineLevel="0" collapsed="false">
      <c r="A1793" s="0" t="s">
        <v>12</v>
      </c>
      <c r="B1793" s="0" t="s">
        <v>3611</v>
      </c>
      <c r="C1793" s="20" t="n">
        <v>37103.8296180556</v>
      </c>
      <c r="D1793" s="0" t="s">
        <v>1225</v>
      </c>
      <c r="F1793" s="0" t="s">
        <v>2443</v>
      </c>
      <c r="G1793" s="21" t="n">
        <v>1.15740740740741E-005</v>
      </c>
      <c r="H1793" s="0" t="s">
        <v>3612</v>
      </c>
      <c r="I1793" s="0" t="s">
        <v>1050</v>
      </c>
    </row>
    <row r="1794" customFormat="false" ht="12.75" hidden="false" customHeight="false" outlineLevel="0" collapsed="false">
      <c r="A1794" s="0" t="s">
        <v>12</v>
      </c>
      <c r="B1794" s="0" t="s">
        <v>3613</v>
      </c>
      <c r="C1794" s="20" t="n">
        <v>37103.8296296296</v>
      </c>
      <c r="D1794" s="0" t="s">
        <v>1225</v>
      </c>
      <c r="F1794" s="0" t="s">
        <v>1848</v>
      </c>
      <c r="G1794" s="21" t="n">
        <v>1.15740740740741E-005</v>
      </c>
      <c r="H1794" s="0" t="s">
        <v>2660</v>
      </c>
      <c r="I1794" s="0" t="s">
        <v>339</v>
      </c>
    </row>
    <row r="1795" customFormat="false" ht="12.75" hidden="false" customHeight="false" outlineLevel="0" collapsed="false">
      <c r="A1795" s="0" t="s">
        <v>12</v>
      </c>
      <c r="B1795" s="0" t="s">
        <v>3614</v>
      </c>
      <c r="C1795" s="20" t="n">
        <v>37103.8296527778</v>
      </c>
      <c r="D1795" s="0" t="s">
        <v>1225</v>
      </c>
      <c r="F1795" s="0" t="s">
        <v>2123</v>
      </c>
      <c r="G1795" s="21" t="n">
        <v>2.31481481481481E-005</v>
      </c>
      <c r="H1795" s="0" t="s">
        <v>3615</v>
      </c>
      <c r="I1795" s="0" t="s">
        <v>316</v>
      </c>
    </row>
    <row r="1796" customFormat="false" ht="12.75" hidden="false" customHeight="false" outlineLevel="0" collapsed="false">
      <c r="A1796" s="0" t="s">
        <v>12</v>
      </c>
      <c r="B1796" s="0" t="s">
        <v>3616</v>
      </c>
      <c r="C1796" s="20" t="n">
        <v>37103.8296643519</v>
      </c>
      <c r="D1796" s="0" t="s">
        <v>1225</v>
      </c>
      <c r="F1796" s="0" t="s">
        <v>1936</v>
      </c>
      <c r="G1796" s="21" t="n">
        <v>1.15740740740741E-005</v>
      </c>
      <c r="H1796" s="0" t="s">
        <v>3617</v>
      </c>
      <c r="I1796" s="0" t="s">
        <v>74</v>
      </c>
    </row>
    <row r="1797" customFormat="false" ht="12.75" hidden="false" customHeight="false" outlineLevel="0" collapsed="false">
      <c r="A1797" s="0" t="s">
        <v>12</v>
      </c>
      <c r="B1797" s="0" t="s">
        <v>3618</v>
      </c>
      <c r="C1797" s="20" t="n">
        <v>37103.8297569445</v>
      </c>
      <c r="D1797" s="0" t="s">
        <v>1225</v>
      </c>
      <c r="F1797" s="0" t="s">
        <v>24</v>
      </c>
      <c r="G1797" s="21" t="n">
        <v>9.25925925925926E-005</v>
      </c>
      <c r="H1797" s="0" t="s">
        <v>3571</v>
      </c>
      <c r="I1797" s="0" t="s">
        <v>33</v>
      </c>
    </row>
    <row r="1798" customFormat="false" ht="12.75" hidden="false" customHeight="false" outlineLevel="0" collapsed="false">
      <c r="A1798" s="0" t="s">
        <v>12</v>
      </c>
      <c r="B1798" s="0" t="s">
        <v>3619</v>
      </c>
      <c r="C1798" s="20" t="n">
        <v>37103.8297685185</v>
      </c>
      <c r="D1798" s="0" t="s">
        <v>1225</v>
      </c>
      <c r="F1798" s="0" t="s">
        <v>2083</v>
      </c>
      <c r="G1798" s="21" t="n">
        <v>1.15740740740741E-005</v>
      </c>
      <c r="H1798" s="0" t="s">
        <v>2084</v>
      </c>
      <c r="I1798" s="0" t="s">
        <v>271</v>
      </c>
    </row>
    <row r="1799" customFormat="false" ht="12.75" hidden="false" customHeight="false" outlineLevel="0" collapsed="false">
      <c r="A1799" s="0" t="s">
        <v>12</v>
      </c>
      <c r="B1799" s="0" t="s">
        <v>3620</v>
      </c>
      <c r="C1799" s="20" t="n">
        <v>37103.8297800926</v>
      </c>
      <c r="D1799" s="0" t="s">
        <v>1225</v>
      </c>
      <c r="F1799" s="0" t="s">
        <v>1761</v>
      </c>
      <c r="G1799" s="21" t="n">
        <v>1.15740740740741E-005</v>
      </c>
      <c r="H1799" s="0" t="s">
        <v>3621</v>
      </c>
      <c r="I1799" s="0" t="s">
        <v>103</v>
      </c>
    </row>
    <row r="1800" customFormat="false" ht="12.75" hidden="false" customHeight="false" outlineLevel="0" collapsed="false">
      <c r="A1800" s="0" t="s">
        <v>12</v>
      </c>
      <c r="B1800" s="0" t="s">
        <v>3622</v>
      </c>
      <c r="C1800" s="20" t="n">
        <v>37103.8297916667</v>
      </c>
      <c r="D1800" s="0" t="s">
        <v>1225</v>
      </c>
      <c r="F1800" s="0" t="s">
        <v>1788</v>
      </c>
      <c r="G1800" s="21" t="n">
        <v>1.15740740740741E-005</v>
      </c>
      <c r="H1800" s="0" t="s">
        <v>3623</v>
      </c>
      <c r="I1800" s="0" t="s">
        <v>929</v>
      </c>
    </row>
    <row r="1801" customFormat="false" ht="12.75" hidden="false" customHeight="false" outlineLevel="0" collapsed="false">
      <c r="A1801" s="0" t="s">
        <v>12</v>
      </c>
      <c r="B1801" s="0" t="s">
        <v>3624</v>
      </c>
      <c r="C1801" s="20" t="n">
        <v>37103.8298148148</v>
      </c>
      <c r="D1801" s="0" t="s">
        <v>1225</v>
      </c>
      <c r="F1801" s="0" t="s">
        <v>1880</v>
      </c>
      <c r="G1801" s="21" t="n">
        <v>2.31481481481481E-005</v>
      </c>
      <c r="H1801" s="0" t="s">
        <v>3507</v>
      </c>
      <c r="I1801" s="0" t="s">
        <v>346</v>
      </c>
    </row>
    <row r="1802" customFormat="false" ht="12.75" hidden="false" customHeight="false" outlineLevel="0" collapsed="false">
      <c r="A1802" s="0" t="s">
        <v>12</v>
      </c>
      <c r="B1802" s="0" t="s">
        <v>3625</v>
      </c>
      <c r="C1802" s="20" t="n">
        <v>37103.829837963</v>
      </c>
      <c r="D1802" s="0" t="s">
        <v>1225</v>
      </c>
      <c r="F1802" s="0" t="s">
        <v>1915</v>
      </c>
      <c r="G1802" s="21" t="n">
        <v>2.31481481481481E-005</v>
      </c>
      <c r="H1802" s="0" t="s">
        <v>3626</v>
      </c>
      <c r="I1802" s="0" t="s">
        <v>1230</v>
      </c>
    </row>
    <row r="1803" customFormat="false" ht="12.75" hidden="false" customHeight="false" outlineLevel="0" collapsed="false">
      <c r="A1803" s="0" t="s">
        <v>12</v>
      </c>
      <c r="B1803" s="0" t="s">
        <v>3627</v>
      </c>
      <c r="C1803" s="20" t="n">
        <v>37103.8299884259</v>
      </c>
      <c r="D1803" s="0" t="s">
        <v>1225</v>
      </c>
      <c r="F1803" s="0" t="s">
        <v>1403</v>
      </c>
      <c r="G1803" s="21" t="n">
        <v>0.000150462962962963</v>
      </c>
      <c r="H1803" s="0" t="s">
        <v>3197</v>
      </c>
      <c r="I1803" s="0" t="s">
        <v>1230</v>
      </c>
    </row>
    <row r="1804" customFormat="false" ht="12.75" hidden="false" customHeight="false" outlineLevel="0" collapsed="false">
      <c r="A1804" s="0" t="s">
        <v>12</v>
      </c>
      <c r="B1804" s="0" t="s">
        <v>3628</v>
      </c>
      <c r="C1804" s="20" t="n">
        <v>37103.8300347222</v>
      </c>
      <c r="D1804" s="0" t="s">
        <v>469</v>
      </c>
      <c r="F1804" s="0" t="s">
        <v>1815</v>
      </c>
      <c r="G1804" s="21" t="n">
        <v>4.62962962962963E-005</v>
      </c>
      <c r="H1804" s="0" t="s">
        <v>2702</v>
      </c>
      <c r="I1804" s="0" t="s">
        <v>638</v>
      </c>
    </row>
    <row r="1805" customFormat="false" ht="12.75" hidden="false" customHeight="false" outlineLevel="0" collapsed="false">
      <c r="A1805" s="0" t="s">
        <v>12</v>
      </c>
      <c r="B1805" s="0" t="s">
        <v>3629</v>
      </c>
      <c r="C1805" s="20" t="n">
        <v>37103.8300810185</v>
      </c>
      <c r="D1805" s="0" t="s">
        <v>3630</v>
      </c>
      <c r="F1805" s="0" t="s">
        <v>1933</v>
      </c>
      <c r="G1805" s="21" t="n">
        <v>4.62962962962963E-005</v>
      </c>
      <c r="H1805" s="0" t="s">
        <v>3631</v>
      </c>
      <c r="I1805" s="0" t="s">
        <v>2272</v>
      </c>
    </row>
    <row r="1806" customFormat="false" ht="12.75" hidden="false" customHeight="false" outlineLevel="0" collapsed="false">
      <c r="A1806" s="0" t="s">
        <v>12</v>
      </c>
      <c r="B1806" s="0" t="s">
        <v>3632</v>
      </c>
      <c r="C1806" s="20" t="n">
        <v>37103.8301041667</v>
      </c>
      <c r="D1806" s="0" t="s">
        <v>3633</v>
      </c>
      <c r="F1806" s="0" t="s">
        <v>1893</v>
      </c>
      <c r="G1806" s="21" t="n">
        <v>2.31481481481481E-005</v>
      </c>
      <c r="H1806" s="0" t="s">
        <v>3588</v>
      </c>
      <c r="I1806" s="0" t="s">
        <v>796</v>
      </c>
    </row>
    <row r="1807" customFormat="false" ht="12.75" hidden="false" customHeight="false" outlineLevel="0" collapsed="false">
      <c r="A1807" s="0" t="s">
        <v>12</v>
      </c>
      <c r="B1807" s="0" t="s">
        <v>3634</v>
      </c>
      <c r="C1807" s="20" t="n">
        <v>37103.8301157407</v>
      </c>
      <c r="D1807" s="0" t="s">
        <v>3633</v>
      </c>
      <c r="F1807" s="0" t="s">
        <v>1761</v>
      </c>
      <c r="G1807" s="21" t="n">
        <v>1.15740740740741E-005</v>
      </c>
      <c r="H1807" s="0" t="s">
        <v>3511</v>
      </c>
      <c r="I1807" s="0" t="s">
        <v>1510</v>
      </c>
    </row>
    <row r="1808" customFormat="false" ht="12.75" hidden="false" customHeight="false" outlineLevel="0" collapsed="false">
      <c r="A1808" s="0" t="s">
        <v>12</v>
      </c>
      <c r="B1808" s="0" t="s">
        <v>3635</v>
      </c>
      <c r="C1808" s="20" t="n">
        <v>37103.8302199074</v>
      </c>
      <c r="D1808" s="0" t="s">
        <v>3630</v>
      </c>
      <c r="F1808" s="0" t="s">
        <v>3636</v>
      </c>
      <c r="G1808" s="21" t="n">
        <v>0.000104166666666667</v>
      </c>
      <c r="H1808" s="0" t="s">
        <v>3637</v>
      </c>
      <c r="I1808" s="0" t="s">
        <v>649</v>
      </c>
    </row>
    <row r="1809" customFormat="false" ht="12.75" hidden="false" customHeight="false" outlineLevel="0" collapsed="false">
      <c r="A1809" s="0" t="s">
        <v>12</v>
      </c>
      <c r="B1809" s="0" t="s">
        <v>3638</v>
      </c>
      <c r="C1809" s="20" t="n">
        <v>37103.8302314815</v>
      </c>
      <c r="D1809" s="0" t="s">
        <v>3633</v>
      </c>
      <c r="F1809" s="0" t="s">
        <v>2751</v>
      </c>
      <c r="G1809" s="21" t="n">
        <v>1.15740740740741E-005</v>
      </c>
      <c r="H1809" s="0" t="s">
        <v>3639</v>
      </c>
      <c r="I1809" s="0" t="s">
        <v>803</v>
      </c>
    </row>
    <row r="1810" customFormat="false" ht="12.75" hidden="false" customHeight="false" outlineLevel="0" collapsed="false">
      <c r="A1810" s="0" t="s">
        <v>12</v>
      </c>
      <c r="B1810" s="0" t="s">
        <v>3640</v>
      </c>
      <c r="C1810" s="20" t="n">
        <v>37103.8302546296</v>
      </c>
      <c r="D1810" s="0" t="s">
        <v>3633</v>
      </c>
      <c r="F1810" s="0" t="s">
        <v>2545</v>
      </c>
      <c r="G1810" s="21" t="n">
        <v>2.31481481481481E-005</v>
      </c>
      <c r="H1810" s="0" t="s">
        <v>3641</v>
      </c>
      <c r="I1810" s="0" t="s">
        <v>869</v>
      </c>
    </row>
    <row r="1811" customFormat="false" ht="12.75" hidden="false" customHeight="false" outlineLevel="0" collapsed="false">
      <c r="A1811" s="0" t="s">
        <v>12</v>
      </c>
      <c r="B1811" s="0" t="s">
        <v>3642</v>
      </c>
      <c r="C1811" s="20" t="n">
        <v>37103.8302777778</v>
      </c>
      <c r="D1811" s="0" t="s">
        <v>3630</v>
      </c>
      <c r="F1811" s="0" t="s">
        <v>1904</v>
      </c>
      <c r="G1811" s="21" t="n">
        <v>2.31481481481481E-005</v>
      </c>
      <c r="H1811" s="0" t="s">
        <v>2084</v>
      </c>
      <c r="I1811" s="0" t="s">
        <v>2272</v>
      </c>
    </row>
    <row r="1812" customFormat="false" ht="12.75" hidden="false" customHeight="false" outlineLevel="0" collapsed="false">
      <c r="A1812" s="0" t="s">
        <v>12</v>
      </c>
      <c r="B1812" s="0" t="s">
        <v>3643</v>
      </c>
      <c r="C1812" s="20" t="n">
        <v>37103.8303356482</v>
      </c>
      <c r="D1812" s="0" t="s">
        <v>3633</v>
      </c>
      <c r="F1812" s="0" t="s">
        <v>278</v>
      </c>
      <c r="G1812" s="21" t="n">
        <v>5.78703703703704E-005</v>
      </c>
      <c r="H1812" s="0" t="s">
        <v>3644</v>
      </c>
      <c r="I1812" s="0" t="s">
        <v>935</v>
      </c>
    </row>
    <row r="1813" customFormat="false" ht="12.75" hidden="false" customHeight="false" outlineLevel="0" collapsed="false">
      <c r="A1813" s="0" t="s">
        <v>12</v>
      </c>
      <c r="B1813" s="0" t="s">
        <v>3645</v>
      </c>
      <c r="C1813" s="20" t="n">
        <v>37103.8303472222</v>
      </c>
      <c r="D1813" s="0" t="s">
        <v>3633</v>
      </c>
      <c r="F1813" s="0" t="s">
        <v>1765</v>
      </c>
      <c r="G1813" s="21" t="n">
        <v>1.15740740740741E-005</v>
      </c>
      <c r="H1813" s="0" t="s">
        <v>3646</v>
      </c>
      <c r="I1813" s="0" t="s">
        <v>416</v>
      </c>
    </row>
    <row r="1814" customFormat="false" ht="12.75" hidden="false" customHeight="false" outlineLevel="0" collapsed="false">
      <c r="A1814" s="0" t="s">
        <v>12</v>
      </c>
      <c r="B1814" s="0" t="s">
        <v>3647</v>
      </c>
      <c r="C1814" s="20" t="n">
        <v>37103.8303935185</v>
      </c>
      <c r="D1814" s="0" t="s">
        <v>3633</v>
      </c>
      <c r="F1814" s="0" t="s">
        <v>3648</v>
      </c>
      <c r="G1814" s="21" t="n">
        <v>4.62962962962963E-005</v>
      </c>
      <c r="H1814" s="0" t="s">
        <v>3649</v>
      </c>
      <c r="I1814" s="0" t="s">
        <v>1130</v>
      </c>
    </row>
    <row r="1815" customFormat="false" ht="12.75" hidden="false" customHeight="false" outlineLevel="0" collapsed="false">
      <c r="A1815" s="0" t="s">
        <v>12</v>
      </c>
      <c r="B1815" s="0" t="s">
        <v>3650</v>
      </c>
      <c r="C1815" s="20" t="n">
        <v>37103.8304282407</v>
      </c>
      <c r="D1815" s="0" t="s">
        <v>3633</v>
      </c>
      <c r="F1815" s="0" t="s">
        <v>1631</v>
      </c>
      <c r="G1815" s="21" t="n">
        <v>3.47222222222222E-005</v>
      </c>
      <c r="H1815" s="0" t="s">
        <v>3651</v>
      </c>
      <c r="I1815" s="0" t="s">
        <v>1487</v>
      </c>
    </row>
    <row r="1816" customFormat="false" ht="12.75" hidden="false" customHeight="false" outlineLevel="0" collapsed="false">
      <c r="A1816" s="0" t="s">
        <v>12</v>
      </c>
      <c r="B1816" s="0" t="s">
        <v>3652</v>
      </c>
      <c r="C1816" s="20" t="n">
        <v>37103.8304398148</v>
      </c>
      <c r="D1816" s="0" t="s">
        <v>3633</v>
      </c>
      <c r="F1816" s="0" t="s">
        <v>1887</v>
      </c>
      <c r="G1816" s="21" t="n">
        <v>1.15740740740741E-005</v>
      </c>
      <c r="H1816" s="0" t="s">
        <v>3653</v>
      </c>
      <c r="I1816" s="0" t="s">
        <v>3265</v>
      </c>
    </row>
    <row r="1817" customFormat="false" ht="12.75" hidden="false" customHeight="false" outlineLevel="0" collapsed="false">
      <c r="A1817" s="0" t="s">
        <v>12</v>
      </c>
      <c r="B1817" s="0" t="s">
        <v>3654</v>
      </c>
      <c r="C1817" s="20" t="n">
        <v>37103.830462963</v>
      </c>
      <c r="D1817" s="0" t="s">
        <v>3633</v>
      </c>
      <c r="F1817" s="0" t="s">
        <v>385</v>
      </c>
      <c r="G1817" s="21" t="n">
        <v>2.31481481481481E-005</v>
      </c>
      <c r="H1817" s="0" t="s">
        <v>3655</v>
      </c>
      <c r="I1817" s="0" t="s">
        <v>275</v>
      </c>
    </row>
    <row r="1818" customFormat="false" ht="12.75" hidden="false" customHeight="false" outlineLevel="0" collapsed="false">
      <c r="A1818" s="0" t="s">
        <v>12</v>
      </c>
      <c r="B1818" s="0" t="s">
        <v>3656</v>
      </c>
      <c r="C1818" s="20" t="n">
        <v>37103.8304976852</v>
      </c>
      <c r="D1818" s="0" t="s">
        <v>3633</v>
      </c>
      <c r="F1818" s="0" t="s">
        <v>1908</v>
      </c>
      <c r="G1818" s="21" t="n">
        <v>3.47222222222222E-005</v>
      </c>
      <c r="H1818" s="0" t="s">
        <v>1766</v>
      </c>
      <c r="I1818" s="0" t="s">
        <v>1370</v>
      </c>
    </row>
    <row r="1819" customFormat="false" ht="12.75" hidden="false" customHeight="false" outlineLevel="0" collapsed="false">
      <c r="A1819" s="0" t="s">
        <v>12</v>
      </c>
      <c r="B1819" s="0" t="s">
        <v>3657</v>
      </c>
      <c r="C1819" s="20" t="n">
        <v>37103.8305324074</v>
      </c>
      <c r="D1819" s="0" t="s">
        <v>3658</v>
      </c>
      <c r="F1819" s="0" t="s">
        <v>2754</v>
      </c>
      <c r="G1819" s="21" t="n">
        <v>3.47222222222222E-005</v>
      </c>
      <c r="H1819" s="0" t="s">
        <v>3659</v>
      </c>
      <c r="I1819" s="0" t="s">
        <v>2009</v>
      </c>
    </row>
    <row r="1820" customFormat="false" ht="12.75" hidden="false" customHeight="false" outlineLevel="0" collapsed="false">
      <c r="A1820" s="0" t="s">
        <v>12</v>
      </c>
      <c r="B1820" s="0" t="s">
        <v>3660</v>
      </c>
      <c r="C1820" s="20" t="n">
        <v>37103.8305439815</v>
      </c>
      <c r="D1820" s="0" t="s">
        <v>3658</v>
      </c>
      <c r="F1820" s="0" t="s">
        <v>1457</v>
      </c>
      <c r="G1820" s="21" t="n">
        <v>1.15740740740741E-005</v>
      </c>
      <c r="H1820" s="0" t="s">
        <v>3661</v>
      </c>
      <c r="I1820" s="0" t="s">
        <v>1506</v>
      </c>
    </row>
    <row r="1821" customFormat="false" ht="12.75" hidden="false" customHeight="false" outlineLevel="0" collapsed="false">
      <c r="A1821" s="0" t="s">
        <v>12</v>
      </c>
      <c r="B1821" s="0" t="s">
        <v>3662</v>
      </c>
      <c r="C1821" s="20" t="n">
        <v>37103.8309606482</v>
      </c>
      <c r="D1821" s="0" t="s">
        <v>902</v>
      </c>
      <c r="F1821" s="0" t="s">
        <v>1915</v>
      </c>
      <c r="G1821" s="21" t="n">
        <v>0.000416666666666667</v>
      </c>
      <c r="H1821" s="0" t="s">
        <v>2223</v>
      </c>
      <c r="I1821" s="0" t="s">
        <v>526</v>
      </c>
    </row>
    <row r="1822" customFormat="false" ht="12.75" hidden="false" customHeight="false" outlineLevel="0" collapsed="false">
      <c r="A1822" s="0" t="s">
        <v>12</v>
      </c>
      <c r="B1822" s="0" t="s">
        <v>3663</v>
      </c>
      <c r="C1822" s="20" t="n">
        <v>37103.8309722222</v>
      </c>
      <c r="D1822" s="0" t="s">
        <v>902</v>
      </c>
      <c r="F1822" s="0" t="s">
        <v>2119</v>
      </c>
      <c r="G1822" s="21" t="n">
        <v>1.15740740740741E-005</v>
      </c>
      <c r="H1822" s="0" t="s">
        <v>2375</v>
      </c>
      <c r="I1822" s="0" t="s">
        <v>2228</v>
      </c>
    </row>
    <row r="1823" customFormat="false" ht="12.75" hidden="false" customHeight="false" outlineLevel="0" collapsed="false">
      <c r="A1823" s="0" t="s">
        <v>12</v>
      </c>
      <c r="B1823" s="0" t="s">
        <v>3664</v>
      </c>
      <c r="C1823" s="20" t="n">
        <v>37103.8310185185</v>
      </c>
      <c r="D1823" s="0" t="s">
        <v>165</v>
      </c>
      <c r="F1823" s="0" t="s">
        <v>2214</v>
      </c>
      <c r="G1823" s="21" t="n">
        <v>4.62962962962963E-005</v>
      </c>
      <c r="H1823" s="0" t="s">
        <v>2741</v>
      </c>
      <c r="I1823" s="0" t="s">
        <v>2272</v>
      </c>
    </row>
    <row r="1824" customFormat="false" ht="12.75" hidden="false" customHeight="false" outlineLevel="0" collapsed="false">
      <c r="A1824" s="0" t="s">
        <v>12</v>
      </c>
      <c r="B1824" s="0" t="s">
        <v>3665</v>
      </c>
      <c r="C1824" s="20" t="n">
        <v>37103.8310532407</v>
      </c>
      <c r="D1824" s="0" t="s">
        <v>165</v>
      </c>
      <c r="F1824" s="0" t="s">
        <v>1904</v>
      </c>
      <c r="G1824" s="21" t="n">
        <v>3.47222222222222E-005</v>
      </c>
      <c r="H1824" s="0" t="s">
        <v>2343</v>
      </c>
      <c r="I1824" s="0" t="s">
        <v>1236</v>
      </c>
    </row>
    <row r="1825" customFormat="false" ht="12.75" hidden="false" customHeight="false" outlineLevel="0" collapsed="false">
      <c r="A1825" s="0" t="s">
        <v>12</v>
      </c>
      <c r="B1825" s="0" t="s">
        <v>3666</v>
      </c>
      <c r="C1825" s="20" t="n">
        <v>37103.831087963</v>
      </c>
      <c r="D1825" s="0" t="s">
        <v>165</v>
      </c>
      <c r="F1825" s="0" t="s">
        <v>1880</v>
      </c>
      <c r="G1825" s="21" t="n">
        <v>3.47222222222222E-005</v>
      </c>
      <c r="H1825" s="0" t="s">
        <v>2335</v>
      </c>
      <c r="I1825" s="0" t="s">
        <v>860</v>
      </c>
    </row>
    <row r="1826" customFormat="false" ht="12.75" hidden="false" customHeight="false" outlineLevel="0" collapsed="false">
      <c r="A1826" s="0" t="s">
        <v>12</v>
      </c>
      <c r="B1826" s="0" t="s">
        <v>3667</v>
      </c>
      <c r="C1826" s="20" t="n">
        <v>37103.831099537</v>
      </c>
      <c r="D1826" s="0" t="s">
        <v>165</v>
      </c>
      <c r="F1826" s="0" t="s">
        <v>1796</v>
      </c>
      <c r="G1826" s="21" t="n">
        <v>1.15740740740741E-005</v>
      </c>
      <c r="H1826" s="0" t="s">
        <v>1947</v>
      </c>
      <c r="I1826" s="0" t="s">
        <v>1689</v>
      </c>
    </row>
    <row r="1827" customFormat="false" ht="12.75" hidden="false" customHeight="false" outlineLevel="0" collapsed="false">
      <c r="A1827" s="0" t="s">
        <v>12</v>
      </c>
      <c r="B1827" s="0" t="s">
        <v>3668</v>
      </c>
      <c r="C1827" s="20" t="n">
        <v>37103.8311458333</v>
      </c>
      <c r="D1827" s="0" t="s">
        <v>165</v>
      </c>
      <c r="F1827" s="0" t="s">
        <v>2214</v>
      </c>
      <c r="G1827" s="21" t="n">
        <v>4.62962962962963E-005</v>
      </c>
      <c r="H1827" s="0" t="s">
        <v>3669</v>
      </c>
      <c r="I1827" s="0" t="s">
        <v>221</v>
      </c>
    </row>
    <row r="1828" customFormat="false" ht="12.75" hidden="false" customHeight="false" outlineLevel="0" collapsed="false">
      <c r="A1828" s="0" t="s">
        <v>12</v>
      </c>
      <c r="B1828" s="0" t="s">
        <v>3670</v>
      </c>
      <c r="C1828" s="20" t="n">
        <v>37103.8311689815</v>
      </c>
      <c r="D1828" s="0" t="s">
        <v>165</v>
      </c>
      <c r="F1828" s="0" t="s">
        <v>1804</v>
      </c>
      <c r="G1828" s="21" t="n">
        <v>2.31481481481481E-005</v>
      </c>
      <c r="H1828" s="0" t="s">
        <v>1866</v>
      </c>
      <c r="I1828" s="0" t="s">
        <v>1642</v>
      </c>
    </row>
    <row r="1829" customFormat="false" ht="12.75" hidden="false" customHeight="false" outlineLevel="0" collapsed="false">
      <c r="A1829" s="0" t="s">
        <v>12</v>
      </c>
      <c r="B1829" s="0" t="s">
        <v>3671</v>
      </c>
      <c r="C1829" s="20" t="n">
        <v>37103.8311805556</v>
      </c>
      <c r="D1829" s="0" t="s">
        <v>552</v>
      </c>
      <c r="F1829" s="0" t="s">
        <v>1862</v>
      </c>
      <c r="G1829" s="21" t="n">
        <v>1.15740740740741E-005</v>
      </c>
      <c r="H1829" s="0" t="s">
        <v>2068</v>
      </c>
      <c r="I1829" s="0" t="s">
        <v>221</v>
      </c>
    </row>
    <row r="1830" customFormat="false" ht="12.75" hidden="false" customHeight="false" outlineLevel="0" collapsed="false">
      <c r="A1830" s="0" t="s">
        <v>12</v>
      </c>
      <c r="B1830" s="0" t="s">
        <v>3672</v>
      </c>
      <c r="C1830" s="20" t="n">
        <v>37103.8312384259</v>
      </c>
      <c r="D1830" s="0" t="s">
        <v>552</v>
      </c>
      <c r="F1830" s="0" t="s">
        <v>2721</v>
      </c>
      <c r="G1830" s="21" t="n">
        <v>5.78703703703704E-005</v>
      </c>
      <c r="H1830" s="0" t="s">
        <v>3673</v>
      </c>
      <c r="I1830" s="0" t="s">
        <v>62</v>
      </c>
    </row>
    <row r="1831" customFormat="false" ht="12.75" hidden="false" customHeight="false" outlineLevel="0" collapsed="false">
      <c r="A1831" s="0" t="s">
        <v>12</v>
      </c>
      <c r="B1831" s="0" t="s">
        <v>3674</v>
      </c>
      <c r="C1831" s="20" t="n">
        <v>37103.8312615741</v>
      </c>
      <c r="D1831" s="0" t="s">
        <v>2944</v>
      </c>
      <c r="F1831" s="0" t="s">
        <v>2214</v>
      </c>
      <c r="G1831" s="21" t="n">
        <v>2.31481481481481E-005</v>
      </c>
      <c r="H1831" s="0" t="s">
        <v>3675</v>
      </c>
      <c r="I1831" s="0" t="s">
        <v>980</v>
      </c>
    </row>
    <row r="1832" customFormat="false" ht="12.75" hidden="false" customHeight="false" outlineLevel="0" collapsed="false">
      <c r="A1832" s="0" t="s">
        <v>12</v>
      </c>
      <c r="B1832" s="0" t="s">
        <v>3676</v>
      </c>
      <c r="C1832" s="20" t="n">
        <v>37103.8312847222</v>
      </c>
      <c r="D1832" s="0" t="s">
        <v>2944</v>
      </c>
      <c r="F1832" s="0" t="s">
        <v>2011</v>
      </c>
      <c r="G1832" s="21" t="n">
        <v>2.31481481481481E-005</v>
      </c>
      <c r="H1832" s="0" t="s">
        <v>3483</v>
      </c>
      <c r="I1832" s="0" t="s">
        <v>950</v>
      </c>
    </row>
    <row r="1833" customFormat="false" ht="12.75" hidden="false" customHeight="false" outlineLevel="0" collapsed="false">
      <c r="A1833" s="0" t="s">
        <v>12</v>
      </c>
      <c r="B1833" s="0" t="s">
        <v>3677</v>
      </c>
      <c r="C1833" s="20" t="n">
        <v>37103.8313310185</v>
      </c>
      <c r="D1833" s="0" t="s">
        <v>2944</v>
      </c>
      <c r="F1833" s="0" t="s">
        <v>2545</v>
      </c>
      <c r="G1833" s="21" t="n">
        <v>4.62962962962963E-005</v>
      </c>
      <c r="H1833" s="0" t="s">
        <v>2618</v>
      </c>
      <c r="I1833" s="0" t="s">
        <v>228</v>
      </c>
    </row>
    <row r="1834" customFormat="false" ht="12.75" hidden="false" customHeight="false" outlineLevel="0" collapsed="false">
      <c r="A1834" s="0" t="s">
        <v>12</v>
      </c>
      <c r="B1834" s="0" t="s">
        <v>3678</v>
      </c>
      <c r="C1834" s="20" t="n">
        <v>37103.8313425926</v>
      </c>
      <c r="D1834" s="0" t="s">
        <v>3679</v>
      </c>
      <c r="F1834" s="0" t="s">
        <v>1765</v>
      </c>
      <c r="G1834" s="21" t="n">
        <v>1.15740740740741E-005</v>
      </c>
      <c r="H1834" s="0" t="s">
        <v>3467</v>
      </c>
      <c r="I1834" s="0" t="s">
        <v>2121</v>
      </c>
    </row>
    <row r="1835" customFormat="false" ht="12.75" hidden="false" customHeight="false" outlineLevel="0" collapsed="false">
      <c r="A1835" s="0" t="s">
        <v>12</v>
      </c>
      <c r="B1835" s="0" t="s">
        <v>3680</v>
      </c>
      <c r="C1835" s="20" t="n">
        <v>37103.831400463</v>
      </c>
      <c r="D1835" s="0" t="s">
        <v>3679</v>
      </c>
      <c r="F1835" s="0" t="s">
        <v>3460</v>
      </c>
      <c r="G1835" s="21" t="n">
        <v>5.78703703703704E-005</v>
      </c>
      <c r="H1835" s="0" t="s">
        <v>3681</v>
      </c>
      <c r="I1835" s="0" t="s">
        <v>215</v>
      </c>
    </row>
    <row r="1836" customFormat="false" ht="12.75" hidden="false" customHeight="false" outlineLevel="0" collapsed="false">
      <c r="A1836" s="0" t="s">
        <v>12</v>
      </c>
      <c r="B1836" s="0" t="s">
        <v>3682</v>
      </c>
      <c r="C1836" s="20" t="n">
        <v>37103.831412037</v>
      </c>
      <c r="D1836" s="0" t="s">
        <v>3679</v>
      </c>
      <c r="F1836" s="0" t="s">
        <v>1761</v>
      </c>
      <c r="G1836" s="21" t="n">
        <v>1.15740740740741E-005</v>
      </c>
      <c r="H1836" s="0" t="s">
        <v>3675</v>
      </c>
      <c r="I1836" s="0" t="s">
        <v>2237</v>
      </c>
    </row>
    <row r="1837" customFormat="false" ht="12.75" hidden="false" customHeight="false" outlineLevel="0" collapsed="false">
      <c r="A1837" s="0" t="s">
        <v>12</v>
      </c>
      <c r="B1837" s="0" t="s">
        <v>3683</v>
      </c>
      <c r="C1837" s="20" t="n">
        <v>37103.8314236111</v>
      </c>
      <c r="D1837" s="0" t="s">
        <v>3679</v>
      </c>
      <c r="F1837" s="0" t="s">
        <v>1796</v>
      </c>
      <c r="G1837" s="21" t="n">
        <v>1.15740740740741E-005</v>
      </c>
      <c r="H1837" s="0" t="s">
        <v>2088</v>
      </c>
      <c r="I1837" s="0" t="s">
        <v>950</v>
      </c>
    </row>
    <row r="1838" customFormat="false" ht="12.75" hidden="false" customHeight="false" outlineLevel="0" collapsed="false">
      <c r="A1838" s="0" t="s">
        <v>12</v>
      </c>
      <c r="B1838" s="0" t="s">
        <v>3684</v>
      </c>
      <c r="C1838" s="20" t="n">
        <v>37103.8314699074</v>
      </c>
      <c r="D1838" s="0" t="s">
        <v>548</v>
      </c>
      <c r="F1838" s="0" t="s">
        <v>1851</v>
      </c>
      <c r="G1838" s="21" t="n">
        <v>4.62962962962963E-005</v>
      </c>
      <c r="H1838" s="0" t="s">
        <v>2075</v>
      </c>
      <c r="I1838" s="0" t="s">
        <v>232</v>
      </c>
    </row>
    <row r="1839" customFormat="false" ht="12.75" hidden="false" customHeight="false" outlineLevel="0" collapsed="false">
      <c r="A1839" s="0" t="s">
        <v>12</v>
      </c>
      <c r="B1839" s="0" t="s">
        <v>3685</v>
      </c>
      <c r="C1839" s="20" t="n">
        <v>37103.8315625</v>
      </c>
      <c r="D1839" s="0" t="s">
        <v>931</v>
      </c>
      <c r="F1839" s="0" t="s">
        <v>3686</v>
      </c>
      <c r="G1839" s="21" t="n">
        <v>9.25925925925926E-005</v>
      </c>
      <c r="H1839" s="0" t="s">
        <v>3231</v>
      </c>
      <c r="I1839" s="0" t="s">
        <v>423</v>
      </c>
    </row>
    <row r="1840" customFormat="false" ht="12.75" hidden="false" customHeight="false" outlineLevel="0" collapsed="false">
      <c r="A1840" s="0" t="s">
        <v>12</v>
      </c>
      <c r="B1840" s="0" t="s">
        <v>3687</v>
      </c>
      <c r="C1840" s="20" t="n">
        <v>37103.8315856482</v>
      </c>
      <c r="D1840" s="0" t="s">
        <v>439</v>
      </c>
      <c r="F1840" s="0" t="s">
        <v>2214</v>
      </c>
      <c r="G1840" s="21" t="n">
        <v>2.31481481481481E-005</v>
      </c>
      <c r="H1840" s="0" t="s">
        <v>3688</v>
      </c>
      <c r="I1840" s="0" t="s">
        <v>1056</v>
      </c>
    </row>
    <row r="1841" customFormat="false" ht="12.75" hidden="false" customHeight="false" outlineLevel="0" collapsed="false">
      <c r="A1841" s="0" t="s">
        <v>12</v>
      </c>
      <c r="B1841" s="0" t="s">
        <v>3689</v>
      </c>
      <c r="C1841" s="20" t="n">
        <v>37103.8315972222</v>
      </c>
      <c r="D1841" s="0" t="s">
        <v>439</v>
      </c>
      <c r="F1841" s="0" t="s">
        <v>2083</v>
      </c>
      <c r="G1841" s="21" t="n">
        <v>1.15740740740741E-005</v>
      </c>
      <c r="H1841" s="0" t="s">
        <v>3249</v>
      </c>
      <c r="I1841" s="0" t="s">
        <v>1390</v>
      </c>
    </row>
    <row r="1842" customFormat="false" ht="12.75" hidden="false" customHeight="false" outlineLevel="0" collapsed="false">
      <c r="A1842" s="0" t="s">
        <v>12</v>
      </c>
      <c r="B1842" s="0" t="s">
        <v>3690</v>
      </c>
      <c r="C1842" s="20" t="n">
        <v>37103.8316435185</v>
      </c>
      <c r="D1842" s="0" t="s">
        <v>3691</v>
      </c>
      <c r="F1842" s="0" t="s">
        <v>2028</v>
      </c>
      <c r="G1842" s="21" t="n">
        <v>4.62962962962963E-005</v>
      </c>
      <c r="H1842" s="0" t="s">
        <v>2194</v>
      </c>
      <c r="I1842" s="0" t="s">
        <v>1674</v>
      </c>
    </row>
    <row r="1843" customFormat="false" ht="12.75" hidden="false" customHeight="false" outlineLevel="0" collapsed="false">
      <c r="A1843" s="0" t="s">
        <v>12</v>
      </c>
      <c r="B1843" s="0" t="s">
        <v>3692</v>
      </c>
      <c r="C1843" s="20" t="n">
        <v>37103.8316782407</v>
      </c>
      <c r="D1843" s="0" t="s">
        <v>3693</v>
      </c>
      <c r="F1843" s="0" t="s">
        <v>1851</v>
      </c>
      <c r="G1843" s="21" t="n">
        <v>3.47222222222222E-005</v>
      </c>
      <c r="H1843" s="0" t="s">
        <v>2580</v>
      </c>
      <c r="I1843" s="0" t="s">
        <v>840</v>
      </c>
    </row>
    <row r="1844" customFormat="false" ht="12.75" hidden="false" customHeight="false" outlineLevel="0" collapsed="false">
      <c r="A1844" s="0" t="s">
        <v>12</v>
      </c>
      <c r="B1844" s="0" t="s">
        <v>3694</v>
      </c>
      <c r="C1844" s="20" t="n">
        <v>37103.8317013889</v>
      </c>
      <c r="D1844" s="0" t="s">
        <v>3693</v>
      </c>
      <c r="F1844" s="0" t="s">
        <v>1748</v>
      </c>
      <c r="G1844" s="21" t="n">
        <v>2.31481481481481E-005</v>
      </c>
      <c r="H1844" s="0" t="s">
        <v>1901</v>
      </c>
      <c r="I1844" s="0" t="s">
        <v>117</v>
      </c>
    </row>
    <row r="1845" customFormat="false" ht="12.75" hidden="false" customHeight="false" outlineLevel="0" collapsed="false">
      <c r="A1845" s="0" t="s">
        <v>12</v>
      </c>
      <c r="B1845" s="0" t="s">
        <v>3695</v>
      </c>
      <c r="C1845" s="20" t="n">
        <v>37103.8317476852</v>
      </c>
      <c r="D1845" s="0" t="s">
        <v>3693</v>
      </c>
      <c r="F1845" s="0" t="s">
        <v>2116</v>
      </c>
      <c r="G1845" s="21" t="n">
        <v>4.62962962962963E-005</v>
      </c>
      <c r="H1845" s="0" t="s">
        <v>2560</v>
      </c>
      <c r="I1845" s="0" t="s">
        <v>44</v>
      </c>
    </row>
    <row r="1846" customFormat="false" ht="12.75" hidden="false" customHeight="false" outlineLevel="0" collapsed="false">
      <c r="A1846" s="0" t="s">
        <v>12</v>
      </c>
      <c r="B1846" s="0" t="s">
        <v>3696</v>
      </c>
      <c r="C1846" s="20" t="n">
        <v>37103.8317708333</v>
      </c>
      <c r="D1846" s="0" t="s">
        <v>606</v>
      </c>
      <c r="F1846" s="0" t="s">
        <v>2415</v>
      </c>
      <c r="G1846" s="21" t="n">
        <v>2.31481481481481E-005</v>
      </c>
      <c r="H1846" s="0" t="s">
        <v>3697</v>
      </c>
      <c r="I1846" s="0" t="s">
        <v>1420</v>
      </c>
    </row>
    <row r="1847" customFormat="false" ht="12.75" hidden="false" customHeight="false" outlineLevel="0" collapsed="false">
      <c r="A1847" s="0" t="s">
        <v>12</v>
      </c>
      <c r="B1847" s="0" t="s">
        <v>3698</v>
      </c>
      <c r="C1847" s="20" t="n">
        <v>37103.8318055556</v>
      </c>
      <c r="D1847" s="0" t="s">
        <v>606</v>
      </c>
      <c r="F1847" s="0" t="s">
        <v>2805</v>
      </c>
      <c r="G1847" s="21" t="n">
        <v>3.47222222222222E-005</v>
      </c>
      <c r="H1847" s="0" t="s">
        <v>3699</v>
      </c>
      <c r="I1847" s="0" t="s">
        <v>629</v>
      </c>
    </row>
    <row r="1848" customFormat="false" ht="12.75" hidden="false" customHeight="false" outlineLevel="0" collapsed="false">
      <c r="A1848" s="0" t="s">
        <v>12</v>
      </c>
      <c r="B1848" s="0" t="s">
        <v>3700</v>
      </c>
      <c r="C1848" s="20" t="n">
        <v>37103.8318171296</v>
      </c>
      <c r="D1848" s="0" t="s">
        <v>606</v>
      </c>
      <c r="F1848" s="0" t="s">
        <v>1765</v>
      </c>
      <c r="G1848" s="21" t="n">
        <v>1.15740740740741E-005</v>
      </c>
      <c r="H1848" s="0" t="s">
        <v>2201</v>
      </c>
      <c r="I1848" s="0" t="s">
        <v>723</v>
      </c>
    </row>
    <row r="1849" customFormat="false" ht="12.75" hidden="false" customHeight="false" outlineLevel="0" collapsed="false">
      <c r="A1849" s="0" t="s">
        <v>12</v>
      </c>
      <c r="B1849" s="0" t="s">
        <v>3701</v>
      </c>
      <c r="C1849" s="20" t="n">
        <v>37103.831875</v>
      </c>
      <c r="D1849" s="0" t="s">
        <v>606</v>
      </c>
      <c r="F1849" s="0" t="s">
        <v>184</v>
      </c>
      <c r="G1849" s="21" t="n">
        <v>5.78703703703704E-005</v>
      </c>
      <c r="H1849" s="0" t="s">
        <v>3563</v>
      </c>
      <c r="I1849" s="0" t="s">
        <v>723</v>
      </c>
    </row>
    <row r="1850" customFormat="false" ht="12.75" hidden="false" customHeight="false" outlineLevel="0" collapsed="false">
      <c r="A1850" s="0" t="s">
        <v>12</v>
      </c>
      <c r="B1850" s="0" t="s">
        <v>3702</v>
      </c>
      <c r="C1850" s="20" t="n">
        <v>37103.8319097222</v>
      </c>
      <c r="D1850" s="0" t="s">
        <v>606</v>
      </c>
      <c r="F1850" s="0" t="s">
        <v>1904</v>
      </c>
      <c r="G1850" s="21" t="n">
        <v>3.47222222222222E-005</v>
      </c>
      <c r="H1850" s="0" t="s">
        <v>3703</v>
      </c>
      <c r="I1850" s="0" t="s">
        <v>980</v>
      </c>
    </row>
    <row r="1851" customFormat="false" ht="12.75" hidden="false" customHeight="false" outlineLevel="0" collapsed="false">
      <c r="A1851" s="0" t="s">
        <v>12</v>
      </c>
      <c r="B1851" s="0" t="s">
        <v>3704</v>
      </c>
      <c r="C1851" s="20" t="n">
        <v>37103.8319328704</v>
      </c>
      <c r="D1851" s="0" t="s">
        <v>606</v>
      </c>
      <c r="F1851" s="0" t="s">
        <v>2291</v>
      </c>
      <c r="G1851" s="21" t="n">
        <v>2.31481481481481E-005</v>
      </c>
      <c r="H1851" s="0" t="s">
        <v>2682</v>
      </c>
      <c r="I1851" s="0" t="s">
        <v>863</v>
      </c>
    </row>
    <row r="1852" customFormat="false" ht="12.75" hidden="false" customHeight="false" outlineLevel="0" collapsed="false">
      <c r="A1852" s="0" t="s">
        <v>12</v>
      </c>
      <c r="B1852" s="0" t="s">
        <v>3705</v>
      </c>
      <c r="C1852" s="20" t="n">
        <v>37103.8319444444</v>
      </c>
      <c r="D1852" s="0" t="s">
        <v>3706</v>
      </c>
      <c r="F1852" s="0" t="s">
        <v>2083</v>
      </c>
      <c r="G1852" s="21" t="n">
        <v>1.15740740740741E-005</v>
      </c>
      <c r="H1852" s="0" t="s">
        <v>3244</v>
      </c>
      <c r="I1852" s="0" t="s">
        <v>980</v>
      </c>
    </row>
    <row r="1853" customFormat="false" ht="12.75" hidden="false" customHeight="false" outlineLevel="0" collapsed="false">
      <c r="A1853" s="0" t="s">
        <v>12</v>
      </c>
      <c r="B1853" s="0" t="s">
        <v>3707</v>
      </c>
      <c r="C1853" s="20" t="n">
        <v>37103.8319675926</v>
      </c>
      <c r="D1853" s="0" t="s">
        <v>3706</v>
      </c>
      <c r="F1853" s="0" t="s">
        <v>2443</v>
      </c>
      <c r="G1853" s="21" t="n">
        <v>2.31481481481481E-005</v>
      </c>
      <c r="H1853" s="0" t="s">
        <v>3708</v>
      </c>
      <c r="I1853" s="0" t="s">
        <v>980</v>
      </c>
    </row>
    <row r="1854" customFormat="false" ht="12.75" hidden="false" customHeight="false" outlineLevel="0" collapsed="false">
      <c r="A1854" s="0" t="s">
        <v>12</v>
      </c>
      <c r="B1854" s="0" t="s">
        <v>3709</v>
      </c>
      <c r="C1854" s="20" t="n">
        <v>37103.8320138889</v>
      </c>
      <c r="D1854" s="0" t="s">
        <v>3706</v>
      </c>
      <c r="F1854" s="0" t="s">
        <v>1915</v>
      </c>
      <c r="G1854" s="21" t="n">
        <v>4.62962962962963E-005</v>
      </c>
      <c r="H1854" s="0" t="s">
        <v>2519</v>
      </c>
      <c r="I1854" s="0" t="s">
        <v>1621</v>
      </c>
    </row>
    <row r="1855" customFormat="false" ht="12.75" hidden="false" customHeight="false" outlineLevel="0" collapsed="false">
      <c r="A1855" s="0" t="s">
        <v>12</v>
      </c>
      <c r="B1855" s="0" t="s">
        <v>3710</v>
      </c>
      <c r="C1855" s="20" t="n">
        <v>37103.8320833333</v>
      </c>
      <c r="D1855" s="0" t="s">
        <v>3711</v>
      </c>
      <c r="F1855" s="0" t="s">
        <v>1460</v>
      </c>
      <c r="G1855" s="21" t="n">
        <v>6.94444444444444E-005</v>
      </c>
      <c r="H1855" s="0" t="s">
        <v>2012</v>
      </c>
      <c r="I1855" s="0" t="s">
        <v>111</v>
      </c>
    </row>
    <row r="1856" customFormat="false" ht="12.75" hidden="false" customHeight="false" outlineLevel="0" collapsed="false">
      <c r="A1856" s="0" t="s">
        <v>12</v>
      </c>
      <c r="B1856" s="0" t="s">
        <v>3712</v>
      </c>
      <c r="C1856" s="20" t="n">
        <v>37103.8321180556</v>
      </c>
      <c r="D1856" s="0" t="s">
        <v>3711</v>
      </c>
      <c r="F1856" s="0" t="s">
        <v>2144</v>
      </c>
      <c r="G1856" s="21" t="n">
        <v>3.47222222222222E-005</v>
      </c>
      <c r="H1856" s="0" t="s">
        <v>3713</v>
      </c>
      <c r="I1856" s="0" t="s">
        <v>1573</v>
      </c>
    </row>
    <row r="1857" customFormat="false" ht="12.75" hidden="false" customHeight="false" outlineLevel="0" collapsed="false">
      <c r="A1857" s="0" t="s">
        <v>12</v>
      </c>
      <c r="B1857" s="0" t="s">
        <v>3714</v>
      </c>
      <c r="C1857" s="20" t="n">
        <v>37103.8321296296</v>
      </c>
      <c r="D1857" s="0" t="s">
        <v>3711</v>
      </c>
      <c r="F1857" s="0" t="s">
        <v>1848</v>
      </c>
      <c r="G1857" s="21" t="n">
        <v>1.15740740740741E-005</v>
      </c>
      <c r="H1857" s="0" t="s">
        <v>3715</v>
      </c>
      <c r="I1857" s="0" t="s">
        <v>29</v>
      </c>
    </row>
    <row r="1858" customFormat="false" ht="12.75" hidden="false" customHeight="false" outlineLevel="0" collapsed="false">
      <c r="A1858" s="0" t="s">
        <v>12</v>
      </c>
      <c r="B1858" s="0" t="s">
        <v>3716</v>
      </c>
      <c r="C1858" s="20" t="n">
        <v>37103.8321643519</v>
      </c>
      <c r="D1858" s="0" t="s">
        <v>3717</v>
      </c>
      <c r="F1858" s="0" t="s">
        <v>1908</v>
      </c>
      <c r="G1858" s="21" t="n">
        <v>3.47222222222222E-005</v>
      </c>
      <c r="H1858" s="0" t="s">
        <v>2672</v>
      </c>
      <c r="I1858" s="0" t="s">
        <v>3718</v>
      </c>
    </row>
    <row r="1859" customFormat="false" ht="12.75" hidden="false" customHeight="false" outlineLevel="0" collapsed="false">
      <c r="A1859" s="0" t="s">
        <v>12</v>
      </c>
      <c r="B1859" s="0" t="s">
        <v>3719</v>
      </c>
      <c r="C1859" s="20" t="n">
        <v>37103.8322453704</v>
      </c>
      <c r="D1859" s="0" t="s">
        <v>3717</v>
      </c>
      <c r="F1859" s="0" t="s">
        <v>310</v>
      </c>
      <c r="G1859" s="21" t="n">
        <v>8.10185185185185E-005</v>
      </c>
      <c r="H1859" s="0" t="s">
        <v>1776</v>
      </c>
      <c r="I1859" s="0" t="s">
        <v>935</v>
      </c>
    </row>
    <row r="1860" customFormat="false" ht="12.75" hidden="false" customHeight="false" outlineLevel="0" collapsed="false">
      <c r="A1860" s="0" t="s">
        <v>12</v>
      </c>
      <c r="B1860" s="0" t="s">
        <v>3720</v>
      </c>
      <c r="C1860" s="20" t="n">
        <v>37103.8322569444</v>
      </c>
      <c r="D1860" s="0" t="s">
        <v>3717</v>
      </c>
      <c r="F1860" s="0" t="s">
        <v>1788</v>
      </c>
      <c r="G1860" s="21" t="n">
        <v>1.15740740740741E-005</v>
      </c>
      <c r="H1860" s="0" t="s">
        <v>3721</v>
      </c>
      <c r="I1860" s="0" t="s">
        <v>912</v>
      </c>
    </row>
    <row r="1861" customFormat="false" ht="12.75" hidden="false" customHeight="false" outlineLevel="0" collapsed="false">
      <c r="A1861" s="0" t="s">
        <v>12</v>
      </c>
      <c r="B1861" s="0" t="s">
        <v>3722</v>
      </c>
      <c r="C1861" s="20" t="n">
        <v>37103.8322800926</v>
      </c>
      <c r="D1861" s="0" t="s">
        <v>3717</v>
      </c>
      <c r="F1861" s="0" t="s">
        <v>99</v>
      </c>
      <c r="G1861" s="21" t="n">
        <v>2.31481481481481E-005</v>
      </c>
      <c r="H1861" s="0" t="s">
        <v>3723</v>
      </c>
      <c r="I1861" s="0" t="s">
        <v>815</v>
      </c>
    </row>
    <row r="1862" customFormat="false" ht="12.75" hidden="false" customHeight="false" outlineLevel="0" collapsed="false">
      <c r="A1862" s="0" t="s">
        <v>12</v>
      </c>
      <c r="B1862" s="0" t="s">
        <v>3724</v>
      </c>
      <c r="C1862" s="20" t="n">
        <v>37103.8322916667</v>
      </c>
      <c r="D1862" s="0" t="s">
        <v>3717</v>
      </c>
      <c r="F1862" s="0" t="s">
        <v>2083</v>
      </c>
      <c r="G1862" s="21" t="n">
        <v>1.15740740740741E-005</v>
      </c>
      <c r="H1862" s="0" t="s">
        <v>2177</v>
      </c>
      <c r="I1862" s="0" t="s">
        <v>2257</v>
      </c>
    </row>
    <row r="1863" customFormat="false" ht="12.75" hidden="false" customHeight="false" outlineLevel="0" collapsed="false">
      <c r="A1863" s="0" t="s">
        <v>12</v>
      </c>
      <c r="B1863" s="0" t="s">
        <v>3725</v>
      </c>
      <c r="C1863" s="20" t="n">
        <v>37103.8323032407</v>
      </c>
      <c r="D1863" s="0" t="s">
        <v>3717</v>
      </c>
      <c r="F1863" s="0" t="s">
        <v>3726</v>
      </c>
      <c r="G1863" s="21" t="n">
        <v>1.15740740740741E-005</v>
      </c>
      <c r="H1863" s="0" t="s">
        <v>3727</v>
      </c>
      <c r="I1863" s="0" t="s">
        <v>232</v>
      </c>
    </row>
    <row r="1864" customFormat="false" ht="12.75" hidden="false" customHeight="false" outlineLevel="0" collapsed="false">
      <c r="A1864" s="0" t="s">
        <v>12</v>
      </c>
      <c r="B1864" s="0" t="s">
        <v>3728</v>
      </c>
      <c r="C1864" s="20" t="n">
        <v>37103.8323263889</v>
      </c>
      <c r="D1864" s="0" t="s">
        <v>3717</v>
      </c>
      <c r="F1864" s="0" t="s">
        <v>1915</v>
      </c>
      <c r="G1864" s="21" t="n">
        <v>2.31481481481481E-005</v>
      </c>
      <c r="H1864" s="0" t="s">
        <v>3729</v>
      </c>
      <c r="I1864" s="0" t="s">
        <v>382</v>
      </c>
    </row>
    <row r="1865" customFormat="false" ht="12.75" hidden="false" customHeight="false" outlineLevel="0" collapsed="false">
      <c r="A1865" s="0" t="s">
        <v>12</v>
      </c>
      <c r="B1865" s="0" t="s">
        <v>3730</v>
      </c>
      <c r="C1865" s="20" t="n">
        <v>37103.832337963</v>
      </c>
      <c r="D1865" s="0" t="s">
        <v>3717</v>
      </c>
      <c r="F1865" s="0" t="s">
        <v>1455</v>
      </c>
      <c r="G1865" s="21" t="n">
        <v>1.15740740740741E-005</v>
      </c>
      <c r="H1865" s="0" t="s">
        <v>3731</v>
      </c>
      <c r="I1865" s="0" t="s">
        <v>1018</v>
      </c>
    </row>
    <row r="1866" customFormat="false" ht="12.75" hidden="false" customHeight="false" outlineLevel="0" collapsed="false">
      <c r="A1866" s="0" t="s">
        <v>12</v>
      </c>
      <c r="B1866" s="0" t="s">
        <v>3732</v>
      </c>
      <c r="C1866" s="20" t="n">
        <v>37103.832349537</v>
      </c>
      <c r="D1866" s="0" t="s">
        <v>3717</v>
      </c>
      <c r="F1866" s="0" t="s">
        <v>1765</v>
      </c>
      <c r="G1866" s="21" t="n">
        <v>1.15740740740741E-005</v>
      </c>
      <c r="H1866" s="0" t="s">
        <v>3646</v>
      </c>
      <c r="I1866" s="0" t="s">
        <v>228</v>
      </c>
    </row>
    <row r="1867" customFormat="false" ht="12.75" hidden="false" customHeight="false" outlineLevel="0" collapsed="false">
      <c r="A1867" s="0" t="s">
        <v>12</v>
      </c>
      <c r="B1867" s="0" t="s">
        <v>3733</v>
      </c>
      <c r="C1867" s="20" t="n">
        <v>37103.8323842593</v>
      </c>
      <c r="D1867" s="0" t="s">
        <v>3717</v>
      </c>
      <c r="F1867" s="0" t="s">
        <v>1908</v>
      </c>
      <c r="G1867" s="21" t="n">
        <v>3.47222222222222E-005</v>
      </c>
      <c r="H1867" s="0" t="s">
        <v>1766</v>
      </c>
      <c r="I1867" s="0" t="s">
        <v>1073</v>
      </c>
    </row>
    <row r="1868" customFormat="false" ht="12.75" hidden="false" customHeight="false" outlineLevel="0" collapsed="false">
      <c r="A1868" s="0" t="s">
        <v>12</v>
      </c>
      <c r="B1868" s="0" t="s">
        <v>3734</v>
      </c>
      <c r="C1868" s="20" t="n">
        <v>37103.8324305556</v>
      </c>
      <c r="D1868" s="0" t="s">
        <v>3351</v>
      </c>
      <c r="F1868" s="0" t="s">
        <v>3496</v>
      </c>
      <c r="G1868" s="21" t="n">
        <v>4.62962962962963E-005</v>
      </c>
      <c r="H1868" s="0" t="s">
        <v>3735</v>
      </c>
      <c r="I1868" s="0" t="s">
        <v>275</v>
      </c>
    </row>
    <row r="1869" customFormat="false" ht="12.75" hidden="false" customHeight="false" outlineLevel="0" collapsed="false">
      <c r="A1869" s="0" t="s">
        <v>12</v>
      </c>
      <c r="B1869" s="0" t="s">
        <v>3736</v>
      </c>
      <c r="C1869" s="20" t="n">
        <v>37103.8324768519</v>
      </c>
      <c r="D1869" s="0" t="s">
        <v>3351</v>
      </c>
      <c r="F1869" s="0" t="s">
        <v>1775</v>
      </c>
      <c r="G1869" s="21" t="n">
        <v>4.62962962962963E-005</v>
      </c>
      <c r="H1869" s="0" t="s">
        <v>1987</v>
      </c>
      <c r="I1869" s="0" t="s">
        <v>77</v>
      </c>
    </row>
    <row r="1870" customFormat="false" ht="12.75" hidden="false" customHeight="false" outlineLevel="0" collapsed="false">
      <c r="A1870" s="0" t="s">
        <v>12</v>
      </c>
      <c r="B1870" s="0" t="s">
        <v>3737</v>
      </c>
      <c r="C1870" s="20" t="n">
        <v>37103.8325347222</v>
      </c>
      <c r="D1870" s="0" t="s">
        <v>1663</v>
      </c>
      <c r="F1870" s="0" t="s">
        <v>3738</v>
      </c>
      <c r="G1870" s="21" t="n">
        <v>5.78703703703704E-005</v>
      </c>
      <c r="H1870" s="0" t="s">
        <v>1766</v>
      </c>
      <c r="I1870" s="0" t="s">
        <v>48</v>
      </c>
    </row>
    <row r="1871" customFormat="false" ht="12.75" hidden="false" customHeight="false" outlineLevel="0" collapsed="false">
      <c r="A1871" s="0" t="s">
        <v>12</v>
      </c>
      <c r="B1871" s="0" t="s">
        <v>3739</v>
      </c>
      <c r="C1871" s="20" t="n">
        <v>37103.832650463</v>
      </c>
      <c r="D1871" s="0" t="s">
        <v>3300</v>
      </c>
      <c r="F1871" s="0" t="s">
        <v>1135</v>
      </c>
      <c r="G1871" s="21" t="n">
        <v>0.000115740740740741</v>
      </c>
      <c r="H1871" s="0" t="s">
        <v>3740</v>
      </c>
      <c r="I1871" s="0" t="s">
        <v>638</v>
      </c>
    </row>
    <row r="1872" customFormat="false" ht="12.75" hidden="false" customHeight="false" outlineLevel="0" collapsed="false">
      <c r="A1872" s="0" t="s">
        <v>12</v>
      </c>
      <c r="B1872" s="0" t="s">
        <v>3741</v>
      </c>
      <c r="C1872" s="20" t="n">
        <v>37103.8326851852</v>
      </c>
      <c r="D1872" s="0" t="s">
        <v>3300</v>
      </c>
      <c r="F1872" s="0" t="s">
        <v>2805</v>
      </c>
      <c r="G1872" s="21" t="n">
        <v>3.47222222222222E-005</v>
      </c>
      <c r="H1872" s="0" t="s">
        <v>3742</v>
      </c>
      <c r="I1872" s="0" t="s">
        <v>638</v>
      </c>
    </row>
    <row r="1873" customFormat="false" ht="12.75" hidden="false" customHeight="false" outlineLevel="0" collapsed="false">
      <c r="A1873" s="0" t="s">
        <v>12</v>
      </c>
      <c r="B1873" s="0" t="s">
        <v>3743</v>
      </c>
      <c r="C1873" s="20" t="n">
        <v>37103.8326967593</v>
      </c>
      <c r="D1873" s="0" t="s">
        <v>3300</v>
      </c>
      <c r="F1873" s="0" t="s">
        <v>1761</v>
      </c>
      <c r="G1873" s="21" t="n">
        <v>1.15740740740741E-005</v>
      </c>
      <c r="H1873" s="0" t="s">
        <v>3256</v>
      </c>
      <c r="I1873" s="0" t="s">
        <v>1692</v>
      </c>
    </row>
    <row r="1874" customFormat="false" ht="12.75" hidden="false" customHeight="false" outlineLevel="0" collapsed="false">
      <c r="A1874" s="0" t="s">
        <v>12</v>
      </c>
      <c r="B1874" s="0" t="s">
        <v>3744</v>
      </c>
      <c r="C1874" s="20" t="n">
        <v>37103.8327314815</v>
      </c>
      <c r="D1874" s="0" t="s">
        <v>3300</v>
      </c>
      <c r="F1874" s="0" t="s">
        <v>2709</v>
      </c>
      <c r="G1874" s="21" t="n">
        <v>3.47222222222222E-005</v>
      </c>
      <c r="H1874" s="0" t="s">
        <v>3745</v>
      </c>
      <c r="I1874" s="0" t="s">
        <v>1164</v>
      </c>
    </row>
    <row r="1875" customFormat="false" ht="12.75" hidden="false" customHeight="false" outlineLevel="0" collapsed="false">
      <c r="A1875" s="0" t="s">
        <v>12</v>
      </c>
      <c r="B1875" s="0" t="s">
        <v>3746</v>
      </c>
      <c r="C1875" s="20" t="n">
        <v>37103.8327546296</v>
      </c>
      <c r="D1875" s="0" t="s">
        <v>3300</v>
      </c>
      <c r="F1875" s="0" t="s">
        <v>1848</v>
      </c>
      <c r="G1875" s="21" t="n">
        <v>2.31481481481481E-005</v>
      </c>
      <c r="H1875" s="0" t="s">
        <v>3302</v>
      </c>
      <c r="I1875" s="0" t="s">
        <v>622</v>
      </c>
    </row>
    <row r="1876" customFormat="false" ht="12.75" hidden="false" customHeight="false" outlineLevel="0" collapsed="false">
      <c r="A1876" s="0" t="s">
        <v>12</v>
      </c>
      <c r="B1876" s="0" t="s">
        <v>3747</v>
      </c>
      <c r="C1876" s="20" t="n">
        <v>37103.8327777778</v>
      </c>
      <c r="D1876" s="0" t="s">
        <v>3300</v>
      </c>
      <c r="F1876" s="0" t="s">
        <v>2291</v>
      </c>
      <c r="G1876" s="21" t="n">
        <v>2.31481481481481E-005</v>
      </c>
      <c r="H1876" s="0" t="s">
        <v>2068</v>
      </c>
      <c r="I1876" s="0" t="s">
        <v>509</v>
      </c>
    </row>
    <row r="1877" customFormat="false" ht="12.75" hidden="false" customHeight="false" outlineLevel="0" collapsed="false">
      <c r="A1877" s="0" t="s">
        <v>12</v>
      </c>
      <c r="B1877" s="0" t="s">
        <v>3748</v>
      </c>
      <c r="C1877" s="20" t="n">
        <v>37103.8328009259</v>
      </c>
      <c r="D1877" s="0" t="s">
        <v>3300</v>
      </c>
      <c r="F1877" s="0" t="s">
        <v>1788</v>
      </c>
      <c r="G1877" s="21" t="n">
        <v>2.31481481481481E-005</v>
      </c>
      <c r="H1877" s="0" t="s">
        <v>1789</v>
      </c>
      <c r="I1877" s="0" t="s">
        <v>1181</v>
      </c>
    </row>
    <row r="1878" customFormat="false" ht="12.75" hidden="false" customHeight="false" outlineLevel="0" collapsed="false">
      <c r="A1878" s="0" t="s">
        <v>12</v>
      </c>
      <c r="B1878" s="0" t="s">
        <v>3749</v>
      </c>
      <c r="C1878" s="20" t="n">
        <v>37103.8328240741</v>
      </c>
      <c r="D1878" s="0" t="s">
        <v>924</v>
      </c>
      <c r="F1878" s="0" t="s">
        <v>1804</v>
      </c>
      <c r="G1878" s="21" t="n">
        <v>2.31481481481481E-005</v>
      </c>
      <c r="H1878" s="0" t="s">
        <v>1805</v>
      </c>
      <c r="I1878" s="0" t="s">
        <v>2202</v>
      </c>
    </row>
    <row r="1879" customFormat="false" ht="12.75" hidden="false" customHeight="false" outlineLevel="0" collapsed="false">
      <c r="A1879" s="0" t="s">
        <v>12</v>
      </c>
      <c r="B1879" s="0" t="s">
        <v>3750</v>
      </c>
      <c r="C1879" s="20" t="n">
        <v>37103.8328472222</v>
      </c>
      <c r="D1879" s="0" t="s">
        <v>3313</v>
      </c>
      <c r="F1879" s="0" t="s">
        <v>1893</v>
      </c>
      <c r="G1879" s="21" t="n">
        <v>2.31481481481481E-005</v>
      </c>
      <c r="H1879" s="0" t="s">
        <v>2655</v>
      </c>
      <c r="I1879" s="0" t="s">
        <v>1209</v>
      </c>
    </row>
    <row r="1880" customFormat="false" ht="12.75" hidden="false" customHeight="false" outlineLevel="0" collapsed="false">
      <c r="A1880" s="0" t="s">
        <v>12</v>
      </c>
      <c r="B1880" s="0" t="s">
        <v>3751</v>
      </c>
      <c r="C1880" s="20" t="n">
        <v>37103.8328587963</v>
      </c>
      <c r="D1880" s="0" t="s">
        <v>3313</v>
      </c>
      <c r="F1880" s="0" t="s">
        <v>2083</v>
      </c>
      <c r="G1880" s="21" t="n">
        <v>1.15740740740741E-005</v>
      </c>
      <c r="H1880" s="0" t="s">
        <v>2177</v>
      </c>
      <c r="I1880" s="0" t="s">
        <v>206</v>
      </c>
    </row>
    <row r="1881" customFormat="false" ht="12.75" hidden="false" customHeight="false" outlineLevel="0" collapsed="false">
      <c r="A1881" s="0" t="s">
        <v>12</v>
      </c>
      <c r="B1881" s="0" t="s">
        <v>3752</v>
      </c>
      <c r="C1881" s="20" t="n">
        <v>37103.8328703704</v>
      </c>
      <c r="D1881" s="0" t="s">
        <v>3313</v>
      </c>
      <c r="F1881" s="0" t="s">
        <v>1848</v>
      </c>
      <c r="G1881" s="21" t="n">
        <v>1.15740740740741E-005</v>
      </c>
      <c r="H1881" s="0" t="s">
        <v>3487</v>
      </c>
      <c r="I1881" s="0" t="s">
        <v>1001</v>
      </c>
    </row>
    <row r="1882" customFormat="false" ht="12.75" hidden="false" customHeight="false" outlineLevel="0" collapsed="false">
      <c r="A1882" s="0" t="s">
        <v>12</v>
      </c>
      <c r="B1882" s="0" t="s">
        <v>3753</v>
      </c>
      <c r="C1882" s="20" t="n">
        <v>37103.832962963</v>
      </c>
      <c r="D1882" s="0" t="s">
        <v>1667</v>
      </c>
      <c r="F1882" s="0" t="s">
        <v>24</v>
      </c>
      <c r="G1882" s="21" t="n">
        <v>9.25925925925926E-005</v>
      </c>
      <c r="H1882" s="0" t="s">
        <v>3195</v>
      </c>
      <c r="I1882" s="0" t="s">
        <v>3754</v>
      </c>
    </row>
    <row r="1883" customFormat="false" ht="12.75" hidden="false" customHeight="false" outlineLevel="0" collapsed="false">
      <c r="A1883" s="0" t="s">
        <v>12</v>
      </c>
      <c r="B1883" s="0" t="s">
        <v>3755</v>
      </c>
      <c r="C1883" s="20" t="n">
        <v>37103.8329861111</v>
      </c>
      <c r="D1883" s="0" t="s">
        <v>725</v>
      </c>
      <c r="F1883" s="0" t="s">
        <v>1951</v>
      </c>
      <c r="G1883" s="21" t="n">
        <v>2.31481481481481E-005</v>
      </c>
      <c r="H1883" s="0" t="s">
        <v>3197</v>
      </c>
      <c r="I1883" s="0" t="s">
        <v>2428</v>
      </c>
    </row>
    <row r="1884" customFormat="false" ht="12.75" hidden="false" customHeight="false" outlineLevel="0" collapsed="false">
      <c r="A1884" s="0" t="s">
        <v>12</v>
      </c>
      <c r="B1884" s="0" t="s">
        <v>3756</v>
      </c>
      <c r="C1884" s="20" t="n">
        <v>37103.8330208333</v>
      </c>
      <c r="D1884" s="0" t="s">
        <v>725</v>
      </c>
      <c r="F1884" s="0" t="s">
        <v>1933</v>
      </c>
      <c r="G1884" s="21" t="n">
        <v>3.47222222222222E-005</v>
      </c>
      <c r="H1884" s="0" t="s">
        <v>3195</v>
      </c>
      <c r="I1884" s="0" t="s">
        <v>2785</v>
      </c>
    </row>
    <row r="1885" customFormat="false" ht="12.75" hidden="false" customHeight="false" outlineLevel="0" collapsed="false">
      <c r="A1885" s="0" t="s">
        <v>12</v>
      </c>
      <c r="B1885" s="0" t="s">
        <v>3757</v>
      </c>
      <c r="C1885" s="20" t="n">
        <v>37103.8330324074</v>
      </c>
      <c r="D1885" s="0" t="s">
        <v>725</v>
      </c>
      <c r="F1885" s="0" t="s">
        <v>1758</v>
      </c>
      <c r="G1885" s="21" t="n">
        <v>1.15740740740741E-005</v>
      </c>
      <c r="H1885" s="0" t="s">
        <v>3758</v>
      </c>
      <c r="I1885" s="0" t="s">
        <v>2554</v>
      </c>
    </row>
    <row r="1886" customFormat="false" ht="12.75" hidden="false" customHeight="false" outlineLevel="0" collapsed="false">
      <c r="A1886" s="0" t="s">
        <v>12</v>
      </c>
      <c r="B1886" s="0" t="s">
        <v>3759</v>
      </c>
      <c r="C1886" s="20" t="n">
        <v>37103.8330671296</v>
      </c>
      <c r="D1886" s="0" t="s">
        <v>725</v>
      </c>
      <c r="F1886" s="0" t="s">
        <v>1778</v>
      </c>
      <c r="G1886" s="21" t="n">
        <v>3.47222222222222E-005</v>
      </c>
      <c r="H1886" s="0" t="s">
        <v>3623</v>
      </c>
      <c r="I1886" s="0" t="s">
        <v>3760</v>
      </c>
    </row>
    <row r="1887" customFormat="false" ht="12.75" hidden="false" customHeight="false" outlineLevel="0" collapsed="false">
      <c r="A1887" s="0" t="s">
        <v>12</v>
      </c>
      <c r="B1887" s="0" t="s">
        <v>3761</v>
      </c>
      <c r="C1887" s="20" t="n">
        <v>37103.833125</v>
      </c>
      <c r="D1887" s="0" t="s">
        <v>921</v>
      </c>
      <c r="F1887" s="0" t="s">
        <v>1815</v>
      </c>
      <c r="G1887" s="21" t="n">
        <v>5.78703703703704E-005</v>
      </c>
      <c r="H1887" s="0" t="s">
        <v>3762</v>
      </c>
      <c r="I1887" s="0" t="s">
        <v>1023</v>
      </c>
    </row>
    <row r="1888" customFormat="false" ht="12.75" hidden="false" customHeight="false" outlineLevel="0" collapsed="false">
      <c r="A1888" s="0" t="s">
        <v>12</v>
      </c>
      <c r="B1888" s="0" t="s">
        <v>3763</v>
      </c>
      <c r="C1888" s="20" t="n">
        <v>37103.8331712963</v>
      </c>
      <c r="D1888" s="0" t="s">
        <v>436</v>
      </c>
      <c r="F1888" s="0" t="s">
        <v>1990</v>
      </c>
      <c r="G1888" s="21" t="n">
        <v>4.62962962962963E-005</v>
      </c>
      <c r="H1888" s="0" t="s">
        <v>2779</v>
      </c>
      <c r="I1888" s="0" t="s">
        <v>1101</v>
      </c>
    </row>
    <row r="1889" customFormat="false" ht="12.75" hidden="false" customHeight="false" outlineLevel="0" collapsed="false">
      <c r="A1889" s="0" t="s">
        <v>12</v>
      </c>
      <c r="B1889" s="0" t="s">
        <v>3764</v>
      </c>
      <c r="C1889" s="20" t="n">
        <v>37103.8331828704</v>
      </c>
      <c r="D1889" s="0" t="s">
        <v>3289</v>
      </c>
      <c r="F1889" s="0" t="s">
        <v>1765</v>
      </c>
      <c r="G1889" s="21" t="n">
        <v>1.15740740740741E-005</v>
      </c>
      <c r="H1889" s="0" t="s">
        <v>3646</v>
      </c>
      <c r="I1889" s="0" t="s">
        <v>697</v>
      </c>
    </row>
    <row r="1890" customFormat="false" ht="12.75" hidden="false" customHeight="false" outlineLevel="0" collapsed="false">
      <c r="A1890" s="0" t="s">
        <v>12</v>
      </c>
      <c r="B1890" s="0" t="s">
        <v>3765</v>
      </c>
      <c r="C1890" s="20" t="n">
        <v>37103.8333101852</v>
      </c>
      <c r="D1890" s="0" t="s">
        <v>3286</v>
      </c>
      <c r="F1890" s="0" t="s">
        <v>76</v>
      </c>
      <c r="G1890" s="21" t="n">
        <v>0.000127314814814815</v>
      </c>
      <c r="H1890" s="0" t="s">
        <v>3766</v>
      </c>
      <c r="I1890" s="0" t="s">
        <v>625</v>
      </c>
    </row>
    <row r="1891" customFormat="false" ht="12.75" hidden="false" customHeight="false" outlineLevel="0" collapsed="false">
      <c r="A1891" s="0" t="s">
        <v>12</v>
      </c>
      <c r="B1891" s="0" t="s">
        <v>3767</v>
      </c>
      <c r="C1891" s="20" t="n">
        <v>37103.8333217593</v>
      </c>
      <c r="D1891" s="0" t="s">
        <v>3286</v>
      </c>
      <c r="F1891" s="0" t="s">
        <v>2291</v>
      </c>
      <c r="G1891" s="21" t="n">
        <v>1.15740740740741E-005</v>
      </c>
      <c r="H1891" s="0" t="s">
        <v>3768</v>
      </c>
      <c r="I1891" s="0" t="s">
        <v>1278</v>
      </c>
    </row>
    <row r="1892" customFormat="false" ht="12.75" hidden="false" customHeight="false" outlineLevel="0" collapsed="false">
      <c r="A1892" s="0" t="s">
        <v>12</v>
      </c>
      <c r="B1892" s="0" t="s">
        <v>3769</v>
      </c>
      <c r="C1892" s="20" t="n">
        <v>37103.8333449074</v>
      </c>
      <c r="D1892" s="0" t="s">
        <v>2883</v>
      </c>
      <c r="F1892" s="0" t="s">
        <v>1951</v>
      </c>
      <c r="G1892" s="21" t="n">
        <v>2.31481481481481E-005</v>
      </c>
      <c r="H1892" s="0" t="s">
        <v>3770</v>
      </c>
      <c r="I1892" s="0" t="s">
        <v>1510</v>
      </c>
    </row>
    <row r="1893" customFormat="false" ht="12.75" hidden="false" customHeight="false" outlineLevel="0" collapsed="false">
      <c r="A1893" s="0" t="s">
        <v>12</v>
      </c>
      <c r="B1893" s="0" t="s">
        <v>3771</v>
      </c>
      <c r="C1893" s="20" t="n">
        <v>37103.8334143519</v>
      </c>
      <c r="D1893" s="0" t="s">
        <v>918</v>
      </c>
      <c r="F1893" s="0" t="s">
        <v>3772</v>
      </c>
      <c r="G1893" s="21" t="n">
        <v>6.94444444444444E-005</v>
      </c>
      <c r="H1893" s="0" t="s">
        <v>3773</v>
      </c>
      <c r="I1893" s="0" t="s">
        <v>1243</v>
      </c>
    </row>
    <row r="1894" customFormat="false" ht="12.75" hidden="false" customHeight="false" outlineLevel="0" collapsed="false">
      <c r="A1894" s="0" t="s">
        <v>12</v>
      </c>
      <c r="B1894" s="0" t="s">
        <v>3774</v>
      </c>
      <c r="C1894" s="20" t="n">
        <v>37103.8334259259</v>
      </c>
      <c r="D1894" s="0" t="s">
        <v>918</v>
      </c>
      <c r="F1894" s="0" t="s">
        <v>1761</v>
      </c>
      <c r="G1894" s="21" t="n">
        <v>1.15740740740741E-005</v>
      </c>
      <c r="H1894" s="0" t="s">
        <v>3402</v>
      </c>
      <c r="I1894" s="0" t="s">
        <v>490</v>
      </c>
    </row>
    <row r="1895" customFormat="false" ht="12.75" hidden="false" customHeight="false" outlineLevel="0" collapsed="false">
      <c r="A1895" s="0" t="s">
        <v>12</v>
      </c>
      <c r="B1895" s="0" t="s">
        <v>3775</v>
      </c>
      <c r="C1895" s="20" t="n">
        <v>37103.8334490741</v>
      </c>
      <c r="D1895" s="0" t="s">
        <v>918</v>
      </c>
      <c r="F1895" s="0" t="s">
        <v>1951</v>
      </c>
      <c r="G1895" s="21" t="n">
        <v>2.31481481481481E-005</v>
      </c>
      <c r="H1895" s="0" t="s">
        <v>2633</v>
      </c>
      <c r="I1895" s="0" t="s">
        <v>1301</v>
      </c>
    </row>
    <row r="1896" customFormat="false" ht="12.75" hidden="false" customHeight="false" outlineLevel="0" collapsed="false">
      <c r="A1896" s="0" t="s">
        <v>12</v>
      </c>
      <c r="B1896" s="0" t="s">
        <v>3776</v>
      </c>
      <c r="C1896" s="20" t="n">
        <v>37103.8334606482</v>
      </c>
      <c r="D1896" s="0" t="s">
        <v>918</v>
      </c>
      <c r="F1896" s="0" t="s">
        <v>1765</v>
      </c>
      <c r="G1896" s="21" t="n">
        <v>1.15740740740741E-005</v>
      </c>
      <c r="H1896" s="0" t="s">
        <v>3237</v>
      </c>
      <c r="I1896" s="0" t="s">
        <v>550</v>
      </c>
    </row>
    <row r="1897" customFormat="false" ht="12.75" hidden="false" customHeight="false" outlineLevel="0" collapsed="false">
      <c r="A1897" s="0" t="s">
        <v>12</v>
      </c>
      <c r="B1897" s="0" t="s">
        <v>3777</v>
      </c>
      <c r="C1897" s="20" t="n">
        <v>37103.8334722222</v>
      </c>
      <c r="D1897" s="0" t="s">
        <v>905</v>
      </c>
      <c r="F1897" s="0" t="s">
        <v>1765</v>
      </c>
      <c r="G1897" s="21" t="n">
        <v>1.15740740740741E-005</v>
      </c>
      <c r="H1897" s="0" t="s">
        <v>3237</v>
      </c>
      <c r="I1897" s="0" t="s">
        <v>550</v>
      </c>
    </row>
    <row r="1898" customFormat="false" ht="12.75" hidden="false" customHeight="false" outlineLevel="0" collapsed="false">
      <c r="A1898" s="0" t="s">
        <v>12</v>
      </c>
      <c r="B1898" s="0" t="s">
        <v>3778</v>
      </c>
      <c r="C1898" s="20" t="n">
        <v>37103.8334953704</v>
      </c>
      <c r="D1898" s="0" t="s">
        <v>3779</v>
      </c>
      <c r="F1898" s="0" t="s">
        <v>1893</v>
      </c>
      <c r="G1898" s="21" t="n">
        <v>2.31481481481481E-005</v>
      </c>
      <c r="H1898" s="0" t="s">
        <v>1965</v>
      </c>
      <c r="I1898" s="0" t="s">
        <v>543</v>
      </c>
    </row>
    <row r="1899" customFormat="false" ht="12.75" hidden="false" customHeight="false" outlineLevel="0" collapsed="false">
      <c r="A1899" s="0" t="s">
        <v>12</v>
      </c>
      <c r="B1899" s="0" t="s">
        <v>3780</v>
      </c>
      <c r="C1899" s="20" t="n">
        <v>37103.8335069444</v>
      </c>
      <c r="D1899" s="0" t="s">
        <v>3779</v>
      </c>
      <c r="F1899" s="0" t="s">
        <v>1564</v>
      </c>
      <c r="G1899" s="21" t="n">
        <v>1.15740740740741E-005</v>
      </c>
      <c r="H1899" s="0" t="s">
        <v>3781</v>
      </c>
      <c r="I1899" s="0" t="s">
        <v>592</v>
      </c>
    </row>
    <row r="1900" customFormat="false" ht="12.75" hidden="false" customHeight="false" outlineLevel="0" collapsed="false">
      <c r="A1900" s="0" t="s">
        <v>12</v>
      </c>
      <c r="B1900" s="0" t="s">
        <v>3782</v>
      </c>
      <c r="C1900" s="20" t="n">
        <v>37103.8335416667</v>
      </c>
      <c r="D1900" s="0" t="s">
        <v>3783</v>
      </c>
      <c r="F1900" s="0" t="s">
        <v>1065</v>
      </c>
      <c r="G1900" s="21" t="n">
        <v>3.47222222222222E-005</v>
      </c>
      <c r="H1900" s="0" t="s">
        <v>3784</v>
      </c>
      <c r="I1900" s="0" t="s">
        <v>3785</v>
      </c>
    </row>
    <row r="1901" customFormat="false" ht="12.75" hidden="false" customHeight="false" outlineLevel="0" collapsed="false">
      <c r="A1901" s="0" t="s">
        <v>12</v>
      </c>
      <c r="B1901" s="0" t="s">
        <v>3786</v>
      </c>
      <c r="C1901" s="20" t="n">
        <v>37103.8335532407</v>
      </c>
      <c r="D1901" s="0" t="s">
        <v>3783</v>
      </c>
      <c r="F1901" s="0" t="s">
        <v>1862</v>
      </c>
      <c r="G1901" s="21" t="n">
        <v>1.15740740740741E-005</v>
      </c>
      <c r="H1901" s="0" t="s">
        <v>2419</v>
      </c>
      <c r="I1901" s="0" t="s">
        <v>124</v>
      </c>
    </row>
    <row r="1902" customFormat="false" ht="12.75" hidden="false" customHeight="false" outlineLevel="0" collapsed="false">
      <c r="A1902" s="0" t="s">
        <v>12</v>
      </c>
      <c r="B1902" s="0" t="s">
        <v>3787</v>
      </c>
      <c r="C1902" s="20" t="n">
        <v>37103.8335648148</v>
      </c>
      <c r="D1902" s="0" t="s">
        <v>2878</v>
      </c>
      <c r="F1902" s="0" t="s">
        <v>1869</v>
      </c>
      <c r="G1902" s="21" t="n">
        <v>1.15740740740741E-005</v>
      </c>
      <c r="H1902" s="0" t="s">
        <v>3788</v>
      </c>
      <c r="I1902" s="0" t="s">
        <v>2420</v>
      </c>
    </row>
    <row r="1903" customFormat="false" ht="12.75" hidden="false" customHeight="false" outlineLevel="0" collapsed="false">
      <c r="A1903" s="0" t="s">
        <v>12</v>
      </c>
      <c r="B1903" s="0" t="s">
        <v>3789</v>
      </c>
      <c r="C1903" s="20" t="n">
        <v>37103.833587963</v>
      </c>
      <c r="D1903" s="0" t="s">
        <v>3790</v>
      </c>
      <c r="F1903" s="0" t="s">
        <v>1792</v>
      </c>
      <c r="G1903" s="21" t="n">
        <v>2.31481481481481E-005</v>
      </c>
      <c r="H1903" s="0" t="s">
        <v>1980</v>
      </c>
      <c r="I1903" s="0" t="s">
        <v>933</v>
      </c>
    </row>
    <row r="1904" customFormat="false" ht="12.75" hidden="false" customHeight="false" outlineLevel="0" collapsed="false">
      <c r="A1904" s="0" t="s">
        <v>12</v>
      </c>
      <c r="B1904" s="0" t="s">
        <v>3791</v>
      </c>
      <c r="C1904" s="20" t="n">
        <v>37103.833599537</v>
      </c>
      <c r="D1904" s="0" t="s">
        <v>610</v>
      </c>
      <c r="F1904" s="0" t="s">
        <v>2144</v>
      </c>
      <c r="G1904" s="21" t="n">
        <v>1.15740740740741E-005</v>
      </c>
      <c r="H1904" s="0" t="s">
        <v>3792</v>
      </c>
      <c r="I1904" s="0" t="s">
        <v>854</v>
      </c>
    </row>
    <row r="1905" customFormat="false" ht="12.75" hidden="false" customHeight="false" outlineLevel="0" collapsed="false">
      <c r="A1905" s="0" t="s">
        <v>12</v>
      </c>
      <c r="B1905" s="0" t="s">
        <v>3793</v>
      </c>
      <c r="C1905" s="20" t="n">
        <v>37103.8336458333</v>
      </c>
      <c r="D1905" s="0" t="s">
        <v>2764</v>
      </c>
      <c r="F1905" s="0" t="s">
        <v>2721</v>
      </c>
      <c r="G1905" s="21" t="n">
        <v>4.62962962962963E-005</v>
      </c>
      <c r="H1905" s="0" t="s">
        <v>3794</v>
      </c>
      <c r="I1905" s="0" t="s">
        <v>2260</v>
      </c>
    </row>
    <row r="1906" customFormat="false" ht="12.75" hidden="false" customHeight="false" outlineLevel="0" collapsed="false">
      <c r="A1906" s="0" t="s">
        <v>12</v>
      </c>
      <c r="B1906" s="0" t="s">
        <v>3795</v>
      </c>
      <c r="C1906" s="20" t="n">
        <v>37103.8337268519</v>
      </c>
      <c r="D1906" s="0" t="s">
        <v>1673</v>
      </c>
      <c r="F1906" s="0" t="s">
        <v>571</v>
      </c>
      <c r="G1906" s="21" t="n">
        <v>8.10185185185185E-005</v>
      </c>
      <c r="H1906" s="0" t="s">
        <v>3518</v>
      </c>
      <c r="I1906" s="0" t="s">
        <v>58</v>
      </c>
    </row>
    <row r="1907" customFormat="false" ht="12.75" hidden="false" customHeight="false" outlineLevel="0" collapsed="false">
      <c r="A1907" s="0" t="s">
        <v>12</v>
      </c>
      <c r="B1907" s="0" t="s">
        <v>3796</v>
      </c>
      <c r="C1907" s="20" t="n">
        <v>37103.83375</v>
      </c>
      <c r="D1907" s="0" t="s">
        <v>1673</v>
      </c>
      <c r="F1907" s="0" t="s">
        <v>1775</v>
      </c>
      <c r="G1907" s="21" t="n">
        <v>2.31481481481481E-005</v>
      </c>
      <c r="H1907" s="0" t="s">
        <v>3797</v>
      </c>
      <c r="I1907" s="0" t="s">
        <v>271</v>
      </c>
    </row>
    <row r="1908" customFormat="false" ht="12.75" hidden="false" customHeight="false" outlineLevel="0" collapsed="false">
      <c r="A1908" s="0" t="s">
        <v>12</v>
      </c>
      <c r="B1908" s="0" t="s">
        <v>3798</v>
      </c>
      <c r="C1908" s="20" t="n">
        <v>37103.8337962963</v>
      </c>
      <c r="D1908" s="0" t="s">
        <v>432</v>
      </c>
      <c r="F1908" s="0" t="s">
        <v>3400</v>
      </c>
      <c r="G1908" s="21" t="n">
        <v>4.62962962962963E-005</v>
      </c>
      <c r="H1908" s="0" t="s">
        <v>3799</v>
      </c>
      <c r="I1908" s="0" t="s">
        <v>2257</v>
      </c>
    </row>
    <row r="1909" customFormat="false" ht="12.75" hidden="false" customHeight="false" outlineLevel="0" collapsed="false">
      <c r="A1909" s="0" t="s">
        <v>12</v>
      </c>
      <c r="B1909" s="0" t="s">
        <v>3800</v>
      </c>
      <c r="C1909" s="20" t="n">
        <v>37103.8338194444</v>
      </c>
      <c r="D1909" s="0" t="s">
        <v>432</v>
      </c>
      <c r="F1909" s="0" t="s">
        <v>2270</v>
      </c>
      <c r="G1909" s="21" t="n">
        <v>2.31481481481481E-005</v>
      </c>
      <c r="H1909" s="0" t="s">
        <v>3715</v>
      </c>
      <c r="I1909" s="0" t="s">
        <v>672</v>
      </c>
    </row>
    <row r="1910" customFormat="false" ht="12.75" hidden="false" customHeight="false" outlineLevel="0" collapsed="false">
      <c r="A1910" s="0" t="s">
        <v>12</v>
      </c>
      <c r="B1910" s="0" t="s">
        <v>3801</v>
      </c>
      <c r="C1910" s="20" t="n">
        <v>37103.8338310185</v>
      </c>
      <c r="D1910" s="0" t="s">
        <v>432</v>
      </c>
      <c r="F1910" s="0" t="s">
        <v>1872</v>
      </c>
      <c r="G1910" s="21" t="n">
        <v>1.15740740740741E-005</v>
      </c>
      <c r="H1910" s="0" t="s">
        <v>1965</v>
      </c>
      <c r="I1910" s="0" t="s">
        <v>721</v>
      </c>
    </row>
    <row r="1911" customFormat="false" ht="12.75" hidden="false" customHeight="false" outlineLevel="0" collapsed="false">
      <c r="A1911" s="0" t="s">
        <v>12</v>
      </c>
      <c r="B1911" s="0" t="s">
        <v>3802</v>
      </c>
      <c r="C1911" s="20" t="n">
        <v>37103.8338425926</v>
      </c>
      <c r="D1911" s="0" t="s">
        <v>432</v>
      </c>
      <c r="F1911" s="0" t="s">
        <v>1758</v>
      </c>
      <c r="G1911" s="21" t="n">
        <v>1.15740740740741E-005</v>
      </c>
      <c r="H1911" s="0" t="s">
        <v>3699</v>
      </c>
      <c r="I1911" s="0" t="s">
        <v>863</v>
      </c>
    </row>
    <row r="1912" customFormat="false" ht="12.75" hidden="false" customHeight="false" outlineLevel="0" collapsed="false">
      <c r="A1912" s="0" t="s">
        <v>12</v>
      </c>
      <c r="B1912" s="0" t="s">
        <v>3803</v>
      </c>
      <c r="C1912" s="20" t="n">
        <v>37103.8338657407</v>
      </c>
      <c r="D1912" s="0" t="s">
        <v>432</v>
      </c>
      <c r="F1912" s="0" t="s">
        <v>2415</v>
      </c>
      <c r="G1912" s="21" t="n">
        <v>2.31481481481481E-005</v>
      </c>
      <c r="H1912" s="0" t="s">
        <v>3804</v>
      </c>
      <c r="I1912" s="0" t="s">
        <v>1047</v>
      </c>
    </row>
    <row r="1913" customFormat="false" ht="12.75" hidden="false" customHeight="false" outlineLevel="0" collapsed="false">
      <c r="A1913" s="0" t="s">
        <v>12</v>
      </c>
      <c r="B1913" s="0" t="s">
        <v>3805</v>
      </c>
      <c r="C1913" s="20" t="n">
        <v>37103.8338773148</v>
      </c>
      <c r="D1913" s="0" t="s">
        <v>432</v>
      </c>
      <c r="F1913" s="0" t="s">
        <v>1758</v>
      </c>
      <c r="G1913" s="21" t="n">
        <v>1.15740740740741E-005</v>
      </c>
      <c r="H1913" s="0" t="s">
        <v>2560</v>
      </c>
      <c r="I1913" s="0" t="s">
        <v>48</v>
      </c>
    </row>
    <row r="1914" customFormat="false" ht="12.75" hidden="false" customHeight="false" outlineLevel="0" collapsed="false">
      <c r="A1914" s="0" t="s">
        <v>12</v>
      </c>
      <c r="B1914" s="0" t="s">
        <v>3806</v>
      </c>
      <c r="C1914" s="20" t="n">
        <v>37103.8339236111</v>
      </c>
      <c r="D1914" s="0" t="s">
        <v>695</v>
      </c>
      <c r="F1914" s="0" t="s">
        <v>2116</v>
      </c>
      <c r="G1914" s="21" t="n">
        <v>4.62962962962963E-005</v>
      </c>
      <c r="H1914" s="0" t="s">
        <v>3507</v>
      </c>
      <c r="I1914" s="0" t="s">
        <v>29</v>
      </c>
    </row>
    <row r="1915" customFormat="false" ht="12.75" hidden="false" customHeight="false" outlineLevel="0" collapsed="false">
      <c r="A1915" s="0" t="s">
        <v>12</v>
      </c>
      <c r="B1915" s="0" t="s">
        <v>3807</v>
      </c>
      <c r="C1915" s="20" t="n">
        <v>37103.8339699074</v>
      </c>
      <c r="D1915" s="0" t="s">
        <v>731</v>
      </c>
      <c r="F1915" s="0" t="s">
        <v>1880</v>
      </c>
      <c r="G1915" s="21" t="n">
        <v>4.62962962962963E-005</v>
      </c>
      <c r="H1915" s="0" t="s">
        <v>2306</v>
      </c>
      <c r="I1915" s="0" t="s">
        <v>756</v>
      </c>
    </row>
    <row r="1916" customFormat="false" ht="12.75" hidden="false" customHeight="false" outlineLevel="0" collapsed="false">
      <c r="A1916" s="0" t="s">
        <v>12</v>
      </c>
      <c r="B1916" s="0" t="s">
        <v>3808</v>
      </c>
      <c r="C1916" s="20" t="n">
        <v>37103.8340046296</v>
      </c>
      <c r="D1916" s="0" t="s">
        <v>731</v>
      </c>
      <c r="F1916" s="0" t="s">
        <v>1792</v>
      </c>
      <c r="G1916" s="21" t="n">
        <v>3.47222222222222E-005</v>
      </c>
      <c r="H1916" s="0" t="s">
        <v>3117</v>
      </c>
      <c r="I1916" s="0" t="s">
        <v>1510</v>
      </c>
    </row>
    <row r="1917" customFormat="false" ht="12.75" hidden="false" customHeight="false" outlineLevel="0" collapsed="false">
      <c r="A1917" s="0" t="s">
        <v>12</v>
      </c>
      <c r="B1917" s="0" t="s">
        <v>3809</v>
      </c>
      <c r="C1917" s="20" t="n">
        <v>37103.8340162037</v>
      </c>
      <c r="D1917" s="0" t="s">
        <v>731</v>
      </c>
      <c r="F1917" s="0" t="s">
        <v>1862</v>
      </c>
      <c r="G1917" s="21" t="n">
        <v>1.15740740740741E-005</v>
      </c>
      <c r="H1917" s="0" t="s">
        <v>2682</v>
      </c>
      <c r="I1917" s="0" t="s">
        <v>642</v>
      </c>
    </row>
    <row r="1918" customFormat="false" ht="12.75" hidden="false" customHeight="false" outlineLevel="0" collapsed="false">
      <c r="A1918" s="0" t="s">
        <v>12</v>
      </c>
      <c r="B1918" s="0" t="s">
        <v>3810</v>
      </c>
      <c r="C1918" s="20" t="n">
        <v>37103.8340277778</v>
      </c>
      <c r="D1918" s="0" t="s">
        <v>731</v>
      </c>
      <c r="F1918" s="0" t="s">
        <v>1796</v>
      </c>
      <c r="G1918" s="21" t="n">
        <v>1.15740740740741E-005</v>
      </c>
      <c r="H1918" s="0" t="s">
        <v>1947</v>
      </c>
      <c r="I1918" s="0" t="s">
        <v>1479</v>
      </c>
    </row>
    <row r="1919" customFormat="false" ht="12.75" hidden="false" customHeight="false" outlineLevel="0" collapsed="false">
      <c r="A1919" s="0" t="s">
        <v>12</v>
      </c>
      <c r="B1919" s="0" t="s">
        <v>3811</v>
      </c>
      <c r="C1919" s="20" t="n">
        <v>37103.8340509259</v>
      </c>
      <c r="D1919" s="0" t="s">
        <v>731</v>
      </c>
      <c r="F1919" s="0" t="s">
        <v>1893</v>
      </c>
      <c r="G1919" s="21" t="n">
        <v>2.31481481481481E-005</v>
      </c>
      <c r="H1919" s="0" t="s">
        <v>1965</v>
      </c>
      <c r="I1919" s="0" t="s">
        <v>543</v>
      </c>
    </row>
    <row r="1920" customFormat="false" ht="12.75" hidden="false" customHeight="false" outlineLevel="0" collapsed="false">
      <c r="A1920" s="0" t="s">
        <v>12</v>
      </c>
      <c r="B1920" s="0" t="s">
        <v>3812</v>
      </c>
      <c r="C1920" s="20" t="n">
        <v>37103.8340740741</v>
      </c>
      <c r="D1920" s="0" t="s">
        <v>731</v>
      </c>
      <c r="F1920" s="0" t="s">
        <v>1880</v>
      </c>
      <c r="G1920" s="21" t="n">
        <v>2.31481481481481E-005</v>
      </c>
      <c r="H1920" s="0" t="s">
        <v>3813</v>
      </c>
      <c r="I1920" s="0" t="s">
        <v>3814</v>
      </c>
    </row>
    <row r="1921" customFormat="false" ht="12.75" hidden="false" customHeight="false" outlineLevel="0" collapsed="false">
      <c r="A1921" s="0" t="s">
        <v>12</v>
      </c>
      <c r="B1921" s="0" t="s">
        <v>3815</v>
      </c>
      <c r="C1921" s="20" t="n">
        <v>37103.8340972222</v>
      </c>
      <c r="D1921" s="0" t="s">
        <v>731</v>
      </c>
      <c r="F1921" s="0" t="s">
        <v>2126</v>
      </c>
      <c r="G1921" s="21" t="n">
        <v>2.31481481481481E-005</v>
      </c>
      <c r="H1921" s="0" t="s">
        <v>3256</v>
      </c>
      <c r="I1921" s="0" t="s">
        <v>480</v>
      </c>
    </row>
    <row r="1922" customFormat="false" ht="12.75" hidden="false" customHeight="false" outlineLevel="0" collapsed="false">
      <c r="A1922" s="0" t="s">
        <v>12</v>
      </c>
      <c r="B1922" s="0" t="s">
        <v>3816</v>
      </c>
      <c r="C1922" s="20" t="n">
        <v>37103.8341435185</v>
      </c>
      <c r="D1922" s="0" t="s">
        <v>3141</v>
      </c>
      <c r="F1922" s="0" t="s">
        <v>1457</v>
      </c>
      <c r="G1922" s="21" t="n">
        <v>4.62962962962963E-005</v>
      </c>
      <c r="H1922" s="0" t="s">
        <v>3817</v>
      </c>
      <c r="I1922" s="0" t="s">
        <v>3818</v>
      </c>
    </row>
    <row r="1923" customFormat="false" ht="12.75" hidden="false" customHeight="false" outlineLevel="0" collapsed="false">
      <c r="A1923" s="0" t="s">
        <v>12</v>
      </c>
      <c r="B1923" s="0" t="s">
        <v>3819</v>
      </c>
      <c r="C1923" s="20" t="n">
        <v>37103.8341666667</v>
      </c>
      <c r="D1923" s="0" t="s">
        <v>3820</v>
      </c>
      <c r="F1923" s="0" t="s">
        <v>2126</v>
      </c>
      <c r="G1923" s="21" t="n">
        <v>2.31481481481481E-005</v>
      </c>
      <c r="H1923" s="0" t="s">
        <v>3256</v>
      </c>
      <c r="I1923" s="0" t="s">
        <v>480</v>
      </c>
    </row>
    <row r="1924" customFormat="false" ht="12.75" hidden="false" customHeight="false" outlineLevel="0" collapsed="false">
      <c r="A1924" s="0" t="s">
        <v>12</v>
      </c>
      <c r="B1924" s="0" t="s">
        <v>3821</v>
      </c>
      <c r="C1924" s="20" t="n">
        <v>37103.8342361111</v>
      </c>
      <c r="D1924" s="0" t="s">
        <v>1481</v>
      </c>
      <c r="F1924" s="0" t="s">
        <v>2374</v>
      </c>
      <c r="G1924" s="21" t="n">
        <v>6.94444444444444E-005</v>
      </c>
      <c r="H1924" s="0" t="s">
        <v>3573</v>
      </c>
      <c r="I1924" s="0" t="s">
        <v>1891</v>
      </c>
    </row>
    <row r="1925" customFormat="false" ht="12.75" hidden="false" customHeight="false" outlineLevel="0" collapsed="false">
      <c r="A1925" s="0" t="s">
        <v>12</v>
      </c>
      <c r="B1925" s="0" t="s">
        <v>3822</v>
      </c>
      <c r="C1925" s="20" t="n">
        <v>37103.8342476852</v>
      </c>
      <c r="D1925" s="0" t="s">
        <v>1481</v>
      </c>
      <c r="F1925" s="0" t="s">
        <v>1758</v>
      </c>
      <c r="G1925" s="21" t="n">
        <v>1.15740740740741E-005</v>
      </c>
      <c r="H1925" s="0" t="s">
        <v>3507</v>
      </c>
      <c r="I1925" s="0" t="s">
        <v>1494</v>
      </c>
    </row>
    <row r="1926" customFormat="false" ht="12.75" hidden="false" customHeight="false" outlineLevel="0" collapsed="false">
      <c r="A1926" s="0" t="s">
        <v>12</v>
      </c>
      <c r="B1926" s="0" t="s">
        <v>3823</v>
      </c>
      <c r="C1926" s="20" t="n">
        <v>37103.8342708333</v>
      </c>
      <c r="D1926" s="0" t="s">
        <v>1481</v>
      </c>
      <c r="F1926" s="0" t="s">
        <v>2090</v>
      </c>
      <c r="G1926" s="21" t="n">
        <v>2.31481481481481E-005</v>
      </c>
      <c r="H1926" s="0" t="s">
        <v>3758</v>
      </c>
      <c r="I1926" s="0" t="s">
        <v>163</v>
      </c>
    </row>
    <row r="1927" customFormat="false" ht="12.75" hidden="false" customHeight="false" outlineLevel="0" collapsed="false">
      <c r="A1927" s="0" t="s">
        <v>12</v>
      </c>
      <c r="B1927" s="0" t="s">
        <v>3824</v>
      </c>
      <c r="C1927" s="20" t="n">
        <v>37103.8343055556</v>
      </c>
      <c r="D1927" s="0" t="s">
        <v>1481</v>
      </c>
      <c r="F1927" s="0" t="s">
        <v>1908</v>
      </c>
      <c r="G1927" s="21" t="n">
        <v>3.47222222222222E-005</v>
      </c>
      <c r="H1927" s="0" t="s">
        <v>3825</v>
      </c>
      <c r="I1927" s="0" t="s">
        <v>860</v>
      </c>
    </row>
    <row r="1928" customFormat="false" ht="12.75" hidden="false" customHeight="false" outlineLevel="0" collapsed="false">
      <c r="A1928" s="0" t="s">
        <v>12</v>
      </c>
      <c r="B1928" s="0" t="s">
        <v>3826</v>
      </c>
      <c r="C1928" s="20" t="n">
        <v>37103.8343171296</v>
      </c>
      <c r="D1928" s="0" t="s">
        <v>1481</v>
      </c>
      <c r="F1928" s="0" t="s">
        <v>1848</v>
      </c>
      <c r="G1928" s="21" t="n">
        <v>1.15740740740741E-005</v>
      </c>
      <c r="H1928" s="0" t="s">
        <v>3715</v>
      </c>
      <c r="I1928" s="0" t="s">
        <v>146</v>
      </c>
    </row>
    <row r="1929" customFormat="false" ht="12.75" hidden="false" customHeight="false" outlineLevel="0" collapsed="false">
      <c r="A1929" s="0" t="s">
        <v>12</v>
      </c>
      <c r="B1929" s="0" t="s">
        <v>3827</v>
      </c>
      <c r="C1929" s="20" t="n">
        <v>37103.8343287037</v>
      </c>
      <c r="D1929" s="0" t="s">
        <v>1481</v>
      </c>
      <c r="F1929" s="0" t="s">
        <v>1848</v>
      </c>
      <c r="G1929" s="21" t="n">
        <v>1.15740740740741E-005</v>
      </c>
      <c r="H1929" s="0" t="s">
        <v>3487</v>
      </c>
      <c r="I1929" s="0" t="s">
        <v>1746</v>
      </c>
    </row>
    <row r="1930" customFormat="false" ht="12.75" hidden="false" customHeight="false" outlineLevel="0" collapsed="false">
      <c r="A1930" s="0" t="s">
        <v>12</v>
      </c>
      <c r="B1930" s="0" t="s">
        <v>3828</v>
      </c>
      <c r="C1930" s="20" t="n">
        <v>37103.8343634259</v>
      </c>
      <c r="D1930" s="0" t="s">
        <v>1481</v>
      </c>
      <c r="F1930" s="0" t="s">
        <v>1775</v>
      </c>
      <c r="G1930" s="21" t="n">
        <v>3.47222222222222E-005</v>
      </c>
      <c r="H1930" s="0" t="s">
        <v>3246</v>
      </c>
      <c r="I1930" s="0" t="s">
        <v>1674</v>
      </c>
    </row>
    <row r="1931" customFormat="false" ht="12.75" hidden="false" customHeight="false" outlineLevel="0" collapsed="false">
      <c r="A1931" s="0" t="s">
        <v>12</v>
      </c>
      <c r="B1931" s="0" t="s">
        <v>3829</v>
      </c>
      <c r="C1931" s="20" t="n">
        <v>37103.834375</v>
      </c>
      <c r="D1931" s="0" t="s">
        <v>1481</v>
      </c>
      <c r="F1931" s="0" t="s">
        <v>1758</v>
      </c>
      <c r="G1931" s="21" t="n">
        <v>1.15740740740741E-005</v>
      </c>
      <c r="H1931" s="0" t="s">
        <v>3699</v>
      </c>
      <c r="I1931" s="0" t="s">
        <v>829</v>
      </c>
    </row>
    <row r="1932" customFormat="false" ht="12.75" hidden="false" customHeight="false" outlineLevel="0" collapsed="false">
      <c r="A1932" s="0" t="s">
        <v>12</v>
      </c>
      <c r="B1932" s="0" t="s">
        <v>3830</v>
      </c>
      <c r="C1932" s="20" t="n">
        <v>37103.8344212963</v>
      </c>
      <c r="D1932" s="0" t="s">
        <v>1481</v>
      </c>
      <c r="F1932" s="0" t="s">
        <v>184</v>
      </c>
      <c r="G1932" s="21" t="n">
        <v>4.62962962962963E-005</v>
      </c>
      <c r="H1932" s="0" t="s">
        <v>3831</v>
      </c>
      <c r="I1932" s="0" t="s">
        <v>139</v>
      </c>
    </row>
    <row r="1933" customFormat="false" ht="12.75" hidden="false" customHeight="false" outlineLevel="0" collapsed="false">
      <c r="A1933" s="0" t="s">
        <v>12</v>
      </c>
      <c r="B1933" s="0" t="s">
        <v>3832</v>
      </c>
      <c r="C1933" s="20" t="n">
        <v>37103.8344328704</v>
      </c>
      <c r="D1933" s="0" t="s">
        <v>3833</v>
      </c>
      <c r="F1933" s="0" t="s">
        <v>1792</v>
      </c>
      <c r="G1933" s="21" t="n">
        <v>1.15740740740741E-005</v>
      </c>
      <c r="H1933" s="0" t="s">
        <v>3834</v>
      </c>
      <c r="I1933" s="0" t="s">
        <v>382</v>
      </c>
    </row>
    <row r="1934" customFormat="false" ht="12.75" hidden="false" customHeight="false" outlineLevel="0" collapsed="false">
      <c r="A1934" s="0" t="s">
        <v>12</v>
      </c>
      <c r="B1934" s="0" t="s">
        <v>3835</v>
      </c>
      <c r="C1934" s="20" t="n">
        <v>37103.8345717593</v>
      </c>
      <c r="D1934" s="0" t="s">
        <v>631</v>
      </c>
      <c r="F1934" s="0" t="s">
        <v>1380</v>
      </c>
      <c r="G1934" s="21" t="n">
        <v>0.000138888888888889</v>
      </c>
      <c r="H1934" s="0" t="s">
        <v>3836</v>
      </c>
      <c r="I1934" s="0" t="s">
        <v>608</v>
      </c>
    </row>
    <row r="1935" customFormat="false" ht="12.75" hidden="false" customHeight="false" outlineLevel="0" collapsed="false">
      <c r="A1935" s="0" t="s">
        <v>12</v>
      </c>
      <c r="B1935" s="0" t="s">
        <v>3837</v>
      </c>
      <c r="C1935" s="20" t="n">
        <v>37103.8346064815</v>
      </c>
      <c r="D1935" s="0" t="s">
        <v>3131</v>
      </c>
      <c r="F1935" s="0" t="s">
        <v>1778</v>
      </c>
      <c r="G1935" s="21" t="n">
        <v>3.47222222222222E-005</v>
      </c>
      <c r="H1935" s="0" t="s">
        <v>3838</v>
      </c>
      <c r="I1935" s="0" t="s">
        <v>215</v>
      </c>
    </row>
    <row r="1936" customFormat="false" ht="12.75" hidden="false" customHeight="false" outlineLevel="0" collapsed="false">
      <c r="A1936" s="0" t="s">
        <v>12</v>
      </c>
      <c r="B1936" s="0" t="s">
        <v>3839</v>
      </c>
      <c r="C1936" s="20" t="n">
        <v>37103.8346296296</v>
      </c>
      <c r="D1936" s="0" t="s">
        <v>3131</v>
      </c>
      <c r="F1936" s="0" t="s">
        <v>2415</v>
      </c>
      <c r="G1936" s="21" t="n">
        <v>2.31481481481481E-005</v>
      </c>
      <c r="H1936" s="0" t="s">
        <v>3804</v>
      </c>
      <c r="I1936" s="0" t="s">
        <v>1047</v>
      </c>
    </row>
    <row r="1937" customFormat="false" ht="12.75" hidden="false" customHeight="false" outlineLevel="0" collapsed="false">
      <c r="A1937" s="0" t="s">
        <v>12</v>
      </c>
      <c r="B1937" s="0" t="s">
        <v>3840</v>
      </c>
      <c r="C1937" s="20" t="n">
        <v>37103.8346527778</v>
      </c>
      <c r="D1937" s="0" t="s">
        <v>3131</v>
      </c>
      <c r="F1937" s="0" t="s">
        <v>2126</v>
      </c>
      <c r="G1937" s="21" t="n">
        <v>2.31481481481481E-005</v>
      </c>
      <c r="H1937" s="0" t="s">
        <v>3246</v>
      </c>
      <c r="I1937" s="0" t="s">
        <v>215</v>
      </c>
    </row>
    <row r="1938" customFormat="false" ht="12.75" hidden="false" customHeight="false" outlineLevel="0" collapsed="false">
      <c r="A1938" s="0" t="s">
        <v>12</v>
      </c>
      <c r="B1938" s="0" t="s">
        <v>3841</v>
      </c>
      <c r="C1938" s="20" t="n">
        <v>37103.8346875</v>
      </c>
      <c r="D1938" s="0" t="s">
        <v>790</v>
      </c>
      <c r="F1938" s="0" t="s">
        <v>1933</v>
      </c>
      <c r="G1938" s="21" t="n">
        <v>3.47222222222222E-005</v>
      </c>
      <c r="H1938" s="0" t="s">
        <v>3532</v>
      </c>
      <c r="I1938" s="0" t="s">
        <v>829</v>
      </c>
    </row>
    <row r="1939" customFormat="false" ht="12.75" hidden="false" customHeight="false" outlineLevel="0" collapsed="false">
      <c r="A1939" s="0" t="s">
        <v>12</v>
      </c>
      <c r="B1939" s="0" t="s">
        <v>3842</v>
      </c>
      <c r="C1939" s="20" t="n">
        <v>37103.8347337963</v>
      </c>
      <c r="D1939" s="0" t="s">
        <v>3843</v>
      </c>
      <c r="F1939" s="0" t="s">
        <v>2176</v>
      </c>
      <c r="G1939" s="21" t="n">
        <v>4.62962962962963E-005</v>
      </c>
      <c r="H1939" s="0" t="s">
        <v>3844</v>
      </c>
      <c r="I1939" s="0" t="s">
        <v>191</v>
      </c>
    </row>
    <row r="1940" customFormat="false" ht="12.75" hidden="false" customHeight="false" outlineLevel="0" collapsed="false">
      <c r="A1940" s="0" t="s">
        <v>12</v>
      </c>
      <c r="B1940" s="0" t="s">
        <v>3845</v>
      </c>
      <c r="C1940" s="20" t="n">
        <v>37103.8347453704</v>
      </c>
      <c r="D1940" s="0" t="s">
        <v>3843</v>
      </c>
      <c r="F1940" s="0" t="s">
        <v>1788</v>
      </c>
      <c r="G1940" s="21" t="n">
        <v>1.15740740740741E-005</v>
      </c>
      <c r="H1940" s="0" t="s">
        <v>3623</v>
      </c>
      <c r="I1940" s="0" t="s">
        <v>3846</v>
      </c>
    </row>
    <row r="1941" customFormat="false" ht="12.75" hidden="false" customHeight="false" outlineLevel="0" collapsed="false">
      <c r="A1941" s="0" t="s">
        <v>12</v>
      </c>
      <c r="B1941" s="0" t="s">
        <v>3847</v>
      </c>
      <c r="C1941" s="20" t="n">
        <v>37103.8347569444</v>
      </c>
      <c r="D1941" s="0" t="s">
        <v>3848</v>
      </c>
      <c r="F1941" s="0" t="s">
        <v>1761</v>
      </c>
      <c r="G1941" s="21" t="n">
        <v>1.15740740740741E-005</v>
      </c>
      <c r="H1941" s="0" t="s">
        <v>3621</v>
      </c>
      <c r="I1941" s="0" t="s">
        <v>1689</v>
      </c>
    </row>
    <row r="1942" customFormat="false" ht="12.75" hidden="false" customHeight="false" outlineLevel="0" collapsed="false">
      <c r="A1942" s="0" t="s">
        <v>12</v>
      </c>
      <c r="B1942" s="0" t="s">
        <v>3849</v>
      </c>
      <c r="C1942" s="20" t="n">
        <v>37103.8347685185</v>
      </c>
      <c r="D1942" s="0" t="s">
        <v>3848</v>
      </c>
      <c r="F1942" s="0" t="s">
        <v>2291</v>
      </c>
      <c r="G1942" s="21" t="n">
        <v>1.15740740740741E-005</v>
      </c>
      <c r="H1942" s="0" t="s">
        <v>3850</v>
      </c>
      <c r="I1942" s="0" t="s">
        <v>714</v>
      </c>
    </row>
    <row r="1943" customFormat="false" ht="12.75" hidden="false" customHeight="false" outlineLevel="0" collapsed="false">
      <c r="A1943" s="0" t="s">
        <v>12</v>
      </c>
      <c r="B1943" s="0" t="s">
        <v>3851</v>
      </c>
      <c r="C1943" s="20" t="n">
        <v>37103.8348842593</v>
      </c>
      <c r="D1943" s="0" t="s">
        <v>3852</v>
      </c>
      <c r="F1943" s="0" t="s">
        <v>1670</v>
      </c>
      <c r="G1943" s="21" t="n">
        <v>0.000115740740740741</v>
      </c>
      <c r="H1943" s="0" t="s">
        <v>3853</v>
      </c>
      <c r="I1943" s="0" t="s">
        <v>826</v>
      </c>
    </row>
    <row r="1944" customFormat="false" ht="12.75" hidden="false" customHeight="false" outlineLevel="0" collapsed="false">
      <c r="A1944" s="0" t="s">
        <v>12</v>
      </c>
      <c r="B1944" s="0" t="s">
        <v>3854</v>
      </c>
      <c r="C1944" s="20" t="n">
        <v>37103.8349421296</v>
      </c>
      <c r="D1944" s="0" t="s">
        <v>3855</v>
      </c>
      <c r="F1944" s="0" t="s">
        <v>209</v>
      </c>
      <c r="G1944" s="21" t="n">
        <v>5.78703703703704E-005</v>
      </c>
      <c r="H1944" s="0" t="s">
        <v>3856</v>
      </c>
      <c r="I1944" s="0" t="s">
        <v>3857</v>
      </c>
    </row>
    <row r="1945" customFormat="false" ht="12.75" hidden="false" customHeight="false" outlineLevel="0" collapsed="false">
      <c r="A1945" s="0" t="s">
        <v>12</v>
      </c>
      <c r="B1945" s="0" t="s">
        <v>3858</v>
      </c>
      <c r="C1945" s="20" t="n">
        <v>37103.8350231481</v>
      </c>
      <c r="D1945" s="0" t="s">
        <v>2814</v>
      </c>
      <c r="F1945" s="0" t="s">
        <v>99</v>
      </c>
      <c r="G1945" s="21" t="n">
        <v>8.10185185185185E-005</v>
      </c>
      <c r="H1945" s="0" t="s">
        <v>3859</v>
      </c>
      <c r="I1945" s="0" t="s">
        <v>246</v>
      </c>
    </row>
    <row r="1946" customFormat="false" ht="12.75" hidden="false" customHeight="false" outlineLevel="0" collapsed="false">
      <c r="A1946" s="0" t="s">
        <v>12</v>
      </c>
      <c r="B1946" s="0" t="s">
        <v>3860</v>
      </c>
      <c r="C1946" s="20" t="n">
        <v>37103.8350347222</v>
      </c>
      <c r="D1946" s="0" t="s">
        <v>1534</v>
      </c>
      <c r="F1946" s="0" t="s">
        <v>1758</v>
      </c>
      <c r="G1946" s="21" t="n">
        <v>1.15740740740741E-005</v>
      </c>
      <c r="H1946" s="0" t="s">
        <v>3758</v>
      </c>
      <c r="I1946" s="0" t="s">
        <v>124</v>
      </c>
    </row>
    <row r="1947" customFormat="false" ht="12.75" hidden="false" customHeight="false" outlineLevel="0" collapsed="false">
      <c r="A1947" s="0" t="s">
        <v>12</v>
      </c>
      <c r="B1947" s="0" t="s">
        <v>3861</v>
      </c>
      <c r="C1947" s="20" t="n">
        <v>37103.8351273148</v>
      </c>
      <c r="D1947" s="0" t="s">
        <v>3862</v>
      </c>
      <c r="F1947" s="0" t="s">
        <v>245</v>
      </c>
      <c r="G1947" s="21" t="n">
        <v>9.25925925925926E-005</v>
      </c>
      <c r="H1947" s="0" t="s">
        <v>3863</v>
      </c>
      <c r="I1947" s="0" t="s">
        <v>335</v>
      </c>
    </row>
    <row r="1948" customFormat="false" ht="12.75" hidden="false" customHeight="false" outlineLevel="0" collapsed="false">
      <c r="A1948" s="0" t="s">
        <v>12</v>
      </c>
      <c r="B1948" s="0" t="s">
        <v>3864</v>
      </c>
      <c r="C1948" s="20" t="n">
        <v>37103.8351736111</v>
      </c>
      <c r="D1948" s="0" t="s">
        <v>3865</v>
      </c>
      <c r="F1948" s="0" t="s">
        <v>1775</v>
      </c>
      <c r="G1948" s="21" t="n">
        <v>4.62962962962963E-005</v>
      </c>
      <c r="H1948" s="0" t="s">
        <v>1987</v>
      </c>
      <c r="I1948" s="0" t="s">
        <v>77</v>
      </c>
    </row>
    <row r="1949" customFormat="false" ht="12.75" hidden="false" customHeight="false" outlineLevel="0" collapsed="false">
      <c r="A1949" s="0" t="s">
        <v>12</v>
      </c>
      <c r="B1949" s="0" t="s">
        <v>3866</v>
      </c>
      <c r="C1949" s="20" t="n">
        <v>37103.8351851852</v>
      </c>
      <c r="D1949" s="0" t="s">
        <v>3865</v>
      </c>
      <c r="F1949" s="0" t="s">
        <v>1862</v>
      </c>
      <c r="G1949" s="21" t="n">
        <v>1.15740740740741E-005</v>
      </c>
      <c r="H1949" s="0" t="s">
        <v>2682</v>
      </c>
      <c r="I1949" s="0" t="s">
        <v>1437</v>
      </c>
    </row>
    <row r="1950" customFormat="false" ht="12.75" hidden="false" customHeight="false" outlineLevel="0" collapsed="false">
      <c r="A1950" s="0" t="s">
        <v>12</v>
      </c>
      <c r="B1950" s="0" t="s">
        <v>3867</v>
      </c>
      <c r="C1950" s="20" t="n">
        <v>37103.8352314815</v>
      </c>
      <c r="D1950" s="0" t="s">
        <v>2789</v>
      </c>
      <c r="F1950" s="0" t="s">
        <v>1990</v>
      </c>
      <c r="G1950" s="21" t="n">
        <v>4.62962962962963E-005</v>
      </c>
      <c r="H1950" s="0" t="s">
        <v>3208</v>
      </c>
      <c r="I1950" s="0" t="s">
        <v>170</v>
      </c>
    </row>
    <row r="1951" customFormat="false" ht="12.75" hidden="false" customHeight="false" outlineLevel="0" collapsed="false">
      <c r="A1951" s="0" t="s">
        <v>12</v>
      </c>
      <c r="B1951" s="0" t="s">
        <v>3868</v>
      </c>
      <c r="C1951" s="20" t="n">
        <v>37103.8352662037</v>
      </c>
      <c r="D1951" s="0" t="s">
        <v>2789</v>
      </c>
      <c r="F1951" s="0" t="s">
        <v>2126</v>
      </c>
      <c r="G1951" s="21" t="n">
        <v>3.47222222222222E-005</v>
      </c>
      <c r="H1951" s="0" t="s">
        <v>1793</v>
      </c>
      <c r="I1951" s="0" t="s">
        <v>96</v>
      </c>
    </row>
    <row r="1952" customFormat="false" ht="12.75" hidden="false" customHeight="false" outlineLevel="0" collapsed="false">
      <c r="A1952" s="0" t="s">
        <v>12</v>
      </c>
      <c r="B1952" s="0" t="s">
        <v>3869</v>
      </c>
      <c r="C1952" s="20" t="n">
        <v>37103.8352777778</v>
      </c>
      <c r="D1952" s="0" t="s">
        <v>2789</v>
      </c>
      <c r="F1952" s="0" t="s">
        <v>1796</v>
      </c>
      <c r="G1952" s="21" t="n">
        <v>1.15740740740741E-005</v>
      </c>
      <c r="H1952" s="0" t="s">
        <v>2004</v>
      </c>
      <c r="I1952" s="0" t="s">
        <v>74</v>
      </c>
    </row>
    <row r="1953" customFormat="false" ht="12.75" hidden="false" customHeight="false" outlineLevel="0" collapsed="false">
      <c r="A1953" s="0" t="s">
        <v>12</v>
      </c>
      <c r="B1953" s="0" t="s">
        <v>3870</v>
      </c>
      <c r="C1953" s="20" t="n">
        <v>37103.8353240741</v>
      </c>
      <c r="D1953" s="0" t="s">
        <v>2789</v>
      </c>
      <c r="F1953" s="0" t="s">
        <v>3041</v>
      </c>
      <c r="G1953" s="21" t="n">
        <v>4.62962962962963E-005</v>
      </c>
      <c r="H1953" s="0" t="s">
        <v>1742</v>
      </c>
      <c r="I1953" s="0" t="s">
        <v>228</v>
      </c>
    </row>
    <row r="1954" customFormat="false" ht="12.75" hidden="false" customHeight="false" outlineLevel="0" collapsed="false">
      <c r="A1954" s="0" t="s">
        <v>12</v>
      </c>
      <c r="B1954" s="0" t="s">
        <v>3871</v>
      </c>
      <c r="C1954" s="20" t="n">
        <v>37103.8353819444</v>
      </c>
      <c r="D1954" s="0" t="s">
        <v>2789</v>
      </c>
      <c r="F1954" s="0" t="s">
        <v>3400</v>
      </c>
      <c r="G1954" s="21" t="n">
        <v>5.78703703703704E-005</v>
      </c>
      <c r="H1954" s="0" t="s">
        <v>3872</v>
      </c>
      <c r="I1954" s="0" t="s">
        <v>412</v>
      </c>
    </row>
    <row r="1955" customFormat="false" ht="12.75" hidden="false" customHeight="false" outlineLevel="0" collapsed="false">
      <c r="A1955" s="0" t="s">
        <v>12</v>
      </c>
      <c r="B1955" s="0" t="s">
        <v>3873</v>
      </c>
      <c r="C1955" s="20" t="n">
        <v>37103.8354050926</v>
      </c>
      <c r="D1955" s="0" t="s">
        <v>2789</v>
      </c>
      <c r="F1955" s="0" t="s">
        <v>2126</v>
      </c>
      <c r="G1955" s="21" t="n">
        <v>2.31481481481481E-005</v>
      </c>
      <c r="H1955" s="0" t="s">
        <v>3256</v>
      </c>
      <c r="I1955" s="0" t="s">
        <v>2260</v>
      </c>
    </row>
    <row r="1956" customFormat="false" ht="12.75" hidden="false" customHeight="false" outlineLevel="0" collapsed="false">
      <c r="A1956" s="0" t="s">
        <v>12</v>
      </c>
      <c r="B1956" s="0" t="s">
        <v>3874</v>
      </c>
      <c r="C1956" s="20" t="n">
        <v>37103.8355324074</v>
      </c>
      <c r="D1956" s="0" t="s">
        <v>2789</v>
      </c>
      <c r="F1956" s="0" t="s">
        <v>1160</v>
      </c>
      <c r="G1956" s="21" t="n">
        <v>0.000127314814814815</v>
      </c>
      <c r="H1956" s="0" t="s">
        <v>3856</v>
      </c>
      <c r="I1956" s="0" t="s">
        <v>950</v>
      </c>
    </row>
    <row r="1957" customFormat="false" ht="12.75" hidden="false" customHeight="false" outlineLevel="0" collapsed="false">
      <c r="A1957" s="0" t="s">
        <v>12</v>
      </c>
      <c r="B1957" s="0" t="s">
        <v>3875</v>
      </c>
      <c r="C1957" s="20" t="n">
        <v>37103.8355439815</v>
      </c>
      <c r="D1957" s="0" t="s">
        <v>2789</v>
      </c>
      <c r="F1957" s="0" t="s">
        <v>1758</v>
      </c>
      <c r="G1957" s="21" t="n">
        <v>1.15740740740741E-005</v>
      </c>
      <c r="H1957" s="0" t="s">
        <v>3758</v>
      </c>
      <c r="I1957" s="0" t="s">
        <v>124</v>
      </c>
    </row>
    <row r="1958" customFormat="false" ht="12.75" hidden="false" customHeight="false" outlineLevel="0" collapsed="false">
      <c r="A1958" s="0" t="s">
        <v>12</v>
      </c>
      <c r="B1958" s="0" t="s">
        <v>3876</v>
      </c>
      <c r="C1958" s="20" t="n">
        <v>37103.8355555556</v>
      </c>
      <c r="D1958" s="0" t="s">
        <v>3865</v>
      </c>
      <c r="F1958" s="0" t="s">
        <v>2291</v>
      </c>
      <c r="G1958" s="21" t="n">
        <v>1.15740740740741E-005</v>
      </c>
      <c r="H1958" s="0" t="s">
        <v>3836</v>
      </c>
      <c r="I1958" s="0" t="s">
        <v>845</v>
      </c>
    </row>
    <row r="1959" customFormat="false" ht="12.75" hidden="false" customHeight="false" outlineLevel="0" collapsed="false">
      <c r="A1959" s="0" t="s">
        <v>12</v>
      </c>
      <c r="B1959" s="0" t="s">
        <v>3877</v>
      </c>
      <c r="C1959" s="20" t="n">
        <v>37103.8355902778</v>
      </c>
      <c r="D1959" s="0" t="s">
        <v>782</v>
      </c>
      <c r="F1959" s="0" t="s">
        <v>2458</v>
      </c>
      <c r="G1959" s="21" t="n">
        <v>3.47222222222222E-005</v>
      </c>
      <c r="H1959" s="0" t="s">
        <v>3878</v>
      </c>
      <c r="I1959" s="0" t="s">
        <v>2228</v>
      </c>
    </row>
    <row r="1960" customFormat="false" ht="12.75" hidden="false" customHeight="false" outlineLevel="0" collapsed="false">
      <c r="A1960" s="0" t="s">
        <v>12</v>
      </c>
      <c r="B1960" s="0" t="s">
        <v>3879</v>
      </c>
      <c r="C1960" s="20" t="n">
        <v>37103.8356365741</v>
      </c>
      <c r="D1960" s="0" t="s">
        <v>2768</v>
      </c>
      <c r="F1960" s="0" t="s">
        <v>2751</v>
      </c>
      <c r="G1960" s="21" t="n">
        <v>4.62962962962963E-005</v>
      </c>
      <c r="H1960" s="0" t="s">
        <v>3880</v>
      </c>
      <c r="I1960" s="0" t="s">
        <v>714</v>
      </c>
    </row>
    <row r="1961" customFormat="false" ht="12.75" hidden="false" customHeight="false" outlineLevel="0" collapsed="false">
      <c r="A1961" s="0" t="s">
        <v>12</v>
      </c>
      <c r="B1961" s="0" t="s">
        <v>3881</v>
      </c>
      <c r="C1961" s="20" t="n">
        <v>37103.8356597222</v>
      </c>
      <c r="D1961" s="0" t="s">
        <v>3882</v>
      </c>
      <c r="F1961" s="0" t="s">
        <v>1741</v>
      </c>
      <c r="G1961" s="21" t="n">
        <v>2.31481481481481E-005</v>
      </c>
      <c r="H1961" s="0" t="s">
        <v>3601</v>
      </c>
      <c r="I1961" s="0" t="s">
        <v>2128</v>
      </c>
    </row>
    <row r="1962" customFormat="false" ht="12.75" hidden="false" customHeight="false" outlineLevel="0" collapsed="false">
      <c r="A1962" s="0" t="s">
        <v>12</v>
      </c>
      <c r="B1962" s="0" t="s">
        <v>3883</v>
      </c>
      <c r="C1962" s="20" t="n">
        <v>37103.8356828704</v>
      </c>
      <c r="D1962" s="0" t="s">
        <v>3884</v>
      </c>
      <c r="F1962" s="0" t="s">
        <v>1741</v>
      </c>
      <c r="G1962" s="21" t="n">
        <v>2.31481481481481E-005</v>
      </c>
      <c r="H1962" s="0" t="s">
        <v>3853</v>
      </c>
      <c r="I1962" s="0" t="s">
        <v>568</v>
      </c>
    </row>
    <row r="1963" customFormat="false" ht="12.75" hidden="false" customHeight="false" outlineLevel="0" collapsed="false">
      <c r="A1963" s="0" t="s">
        <v>12</v>
      </c>
      <c r="B1963" s="0" t="s">
        <v>3885</v>
      </c>
      <c r="C1963" s="20" t="n">
        <v>37103.8356944444</v>
      </c>
      <c r="D1963" s="0" t="s">
        <v>3884</v>
      </c>
      <c r="F1963" s="0" t="s">
        <v>2291</v>
      </c>
      <c r="G1963" s="21" t="n">
        <v>1.15740740740741E-005</v>
      </c>
      <c r="H1963" s="0" t="s">
        <v>3886</v>
      </c>
      <c r="I1963" s="0" t="s">
        <v>1859</v>
      </c>
    </row>
    <row r="1964" customFormat="false" ht="12.75" hidden="false" customHeight="false" outlineLevel="0" collapsed="false">
      <c r="A1964" s="0" t="s">
        <v>12</v>
      </c>
      <c r="B1964" s="0" t="s">
        <v>3887</v>
      </c>
      <c r="C1964" s="20" t="n">
        <v>37103.8358564815</v>
      </c>
      <c r="D1964" s="0" t="s">
        <v>1687</v>
      </c>
      <c r="F1964" s="0" t="s">
        <v>3888</v>
      </c>
      <c r="G1964" s="21" t="n">
        <v>0.000162037037037037</v>
      </c>
      <c r="H1964" s="0" t="s">
        <v>3601</v>
      </c>
      <c r="I1964" s="0" t="s">
        <v>1365</v>
      </c>
    </row>
    <row r="1965" customFormat="false" ht="12.75" hidden="false" customHeight="false" outlineLevel="0" collapsed="false">
      <c r="A1965" s="0" t="s">
        <v>12</v>
      </c>
      <c r="B1965" s="0" t="s">
        <v>3889</v>
      </c>
      <c r="C1965" s="20" t="n">
        <v>37103.8358912037</v>
      </c>
      <c r="D1965" s="0" t="s">
        <v>1687</v>
      </c>
      <c r="F1965" s="0" t="s">
        <v>1933</v>
      </c>
      <c r="G1965" s="21" t="n">
        <v>3.47222222222222E-005</v>
      </c>
      <c r="H1965" s="0" t="s">
        <v>3637</v>
      </c>
      <c r="I1965" s="0" t="s">
        <v>1692</v>
      </c>
    </row>
    <row r="1966" customFormat="false" ht="12.75" hidden="false" customHeight="false" outlineLevel="0" collapsed="false">
      <c r="A1966" s="0" t="s">
        <v>12</v>
      </c>
      <c r="B1966" s="0" t="s">
        <v>3890</v>
      </c>
      <c r="C1966" s="20" t="n">
        <v>37103.8359259259</v>
      </c>
      <c r="D1966" s="0" t="s">
        <v>1687</v>
      </c>
      <c r="F1966" s="0" t="s">
        <v>1775</v>
      </c>
      <c r="G1966" s="21" t="n">
        <v>3.47222222222222E-005</v>
      </c>
      <c r="H1966" s="0" t="s">
        <v>3246</v>
      </c>
      <c r="I1966" s="0" t="s">
        <v>714</v>
      </c>
    </row>
    <row r="1967" customFormat="false" ht="12.75" hidden="false" customHeight="false" outlineLevel="0" collapsed="false">
      <c r="A1967" s="0" t="s">
        <v>12</v>
      </c>
      <c r="B1967" s="0" t="s">
        <v>3891</v>
      </c>
      <c r="C1967" s="20" t="n">
        <v>37103.8359375</v>
      </c>
      <c r="D1967" s="0" t="s">
        <v>1687</v>
      </c>
      <c r="F1967" s="0" t="s">
        <v>1862</v>
      </c>
      <c r="G1967" s="21" t="n">
        <v>1.15740740740741E-005</v>
      </c>
      <c r="H1967" s="0" t="s">
        <v>2682</v>
      </c>
      <c r="I1967" s="0" t="s">
        <v>1437</v>
      </c>
    </row>
    <row r="1968" customFormat="false" ht="12.75" hidden="false" customHeight="false" outlineLevel="0" collapsed="false">
      <c r="A1968" s="0" t="s">
        <v>12</v>
      </c>
      <c r="B1968" s="0" t="s">
        <v>3892</v>
      </c>
      <c r="C1968" s="20" t="n">
        <v>37103.8359490741</v>
      </c>
      <c r="D1968" s="0" t="s">
        <v>1687</v>
      </c>
      <c r="F1968" s="0" t="s">
        <v>1872</v>
      </c>
      <c r="G1968" s="21" t="n">
        <v>1.15740740740741E-005</v>
      </c>
      <c r="H1968" s="0" t="s">
        <v>1965</v>
      </c>
      <c r="I1968" s="0" t="s">
        <v>788</v>
      </c>
    </row>
    <row r="1969" customFormat="false" ht="12.75" hidden="false" customHeight="false" outlineLevel="0" collapsed="false">
      <c r="A1969" s="0" t="s">
        <v>12</v>
      </c>
      <c r="B1969" s="0" t="s">
        <v>3893</v>
      </c>
      <c r="C1969" s="20" t="n">
        <v>37103.8359722222</v>
      </c>
      <c r="D1969" s="0" t="s">
        <v>1687</v>
      </c>
      <c r="F1969" s="0" t="s">
        <v>1848</v>
      </c>
      <c r="G1969" s="21" t="n">
        <v>2.31481481481481E-005</v>
      </c>
      <c r="H1969" s="0" t="s">
        <v>3302</v>
      </c>
      <c r="I1969" s="0" t="s">
        <v>622</v>
      </c>
    </row>
    <row r="1970" customFormat="false" ht="12.75" hidden="false" customHeight="false" outlineLevel="0" collapsed="false">
      <c r="A1970" s="0" t="s">
        <v>12</v>
      </c>
      <c r="B1970" s="0" t="s">
        <v>3894</v>
      </c>
      <c r="C1970" s="20" t="n">
        <v>37103.8359837963</v>
      </c>
      <c r="D1970" s="0" t="s">
        <v>1687</v>
      </c>
      <c r="F1970" s="0" t="s">
        <v>1833</v>
      </c>
      <c r="G1970" s="21" t="n">
        <v>1.15740740740741E-005</v>
      </c>
      <c r="H1970" s="0" t="s">
        <v>2741</v>
      </c>
      <c r="I1970" s="0" t="s">
        <v>1278</v>
      </c>
    </row>
    <row r="1971" customFormat="false" ht="12.75" hidden="false" customHeight="false" outlineLevel="0" collapsed="false">
      <c r="A1971" s="0" t="s">
        <v>12</v>
      </c>
      <c r="B1971" s="0" t="s">
        <v>3895</v>
      </c>
      <c r="C1971" s="20" t="n">
        <v>37103.8360300926</v>
      </c>
      <c r="D1971" s="0" t="s">
        <v>3019</v>
      </c>
      <c r="F1971" s="0" t="s">
        <v>1951</v>
      </c>
      <c r="G1971" s="21" t="n">
        <v>4.62962962962963E-005</v>
      </c>
      <c r="H1971" s="0" t="s">
        <v>2343</v>
      </c>
      <c r="I1971" s="0" t="s">
        <v>467</v>
      </c>
    </row>
    <row r="1972" customFormat="false" ht="12.75" hidden="false" customHeight="false" outlineLevel="0" collapsed="false">
      <c r="A1972" s="0" t="s">
        <v>12</v>
      </c>
      <c r="B1972" s="0" t="s">
        <v>3896</v>
      </c>
      <c r="C1972" s="20" t="n">
        <v>37103.836087963</v>
      </c>
      <c r="D1972" s="0" t="s">
        <v>1485</v>
      </c>
      <c r="F1972" s="0" t="s">
        <v>2797</v>
      </c>
      <c r="G1972" s="21" t="n">
        <v>5.78703703703704E-005</v>
      </c>
      <c r="H1972" s="0" t="s">
        <v>2086</v>
      </c>
      <c r="I1972" s="0" t="s">
        <v>1363</v>
      </c>
    </row>
    <row r="1973" customFormat="false" ht="12.75" hidden="false" customHeight="false" outlineLevel="0" collapsed="false">
      <c r="A1973" s="0" t="s">
        <v>12</v>
      </c>
      <c r="B1973" s="0" t="s">
        <v>3897</v>
      </c>
      <c r="C1973" s="20" t="n">
        <v>37103.836099537</v>
      </c>
      <c r="D1973" s="0" t="s">
        <v>3898</v>
      </c>
      <c r="F1973" s="0" t="s">
        <v>1848</v>
      </c>
      <c r="G1973" s="21" t="n">
        <v>1.15740740740741E-005</v>
      </c>
      <c r="H1973" s="0" t="s">
        <v>3246</v>
      </c>
      <c r="I1973" s="0" t="s">
        <v>742</v>
      </c>
    </row>
    <row r="1974" customFormat="false" ht="12.75" hidden="false" customHeight="false" outlineLevel="0" collapsed="false">
      <c r="A1974" s="0" t="s">
        <v>12</v>
      </c>
      <c r="B1974" s="0" t="s">
        <v>3899</v>
      </c>
      <c r="C1974" s="20" t="n">
        <v>37103.8361226852</v>
      </c>
      <c r="D1974" s="0" t="s">
        <v>3898</v>
      </c>
      <c r="F1974" s="0" t="s">
        <v>1748</v>
      </c>
      <c r="G1974" s="21" t="n">
        <v>2.31481481481481E-005</v>
      </c>
      <c r="H1974" s="0" t="s">
        <v>3487</v>
      </c>
      <c r="I1974" s="0" t="s">
        <v>1001</v>
      </c>
    </row>
    <row r="1975" customFormat="false" ht="12.75" hidden="false" customHeight="false" outlineLevel="0" collapsed="false">
      <c r="A1975" s="0" t="s">
        <v>12</v>
      </c>
      <c r="B1975" s="0" t="s">
        <v>3900</v>
      </c>
      <c r="C1975" s="20" t="n">
        <v>37103.8361458333</v>
      </c>
      <c r="D1975" s="0" t="s">
        <v>3021</v>
      </c>
      <c r="F1975" s="0" t="s">
        <v>1904</v>
      </c>
      <c r="G1975" s="21" t="n">
        <v>2.31481481481481E-005</v>
      </c>
      <c r="H1975" s="0" t="s">
        <v>3901</v>
      </c>
      <c r="I1975" s="0" t="s">
        <v>985</v>
      </c>
    </row>
    <row r="1976" customFormat="false" ht="12.75" hidden="false" customHeight="false" outlineLevel="0" collapsed="false">
      <c r="A1976" s="0" t="s">
        <v>12</v>
      </c>
      <c r="B1976" s="0" t="s">
        <v>3902</v>
      </c>
      <c r="C1976" s="20" t="n">
        <v>37103.8361574074</v>
      </c>
      <c r="D1976" s="0" t="s">
        <v>3021</v>
      </c>
      <c r="F1976" s="0" t="s">
        <v>1872</v>
      </c>
      <c r="G1976" s="21" t="n">
        <v>1.15740740740741E-005</v>
      </c>
      <c r="H1976" s="0" t="s">
        <v>1965</v>
      </c>
      <c r="I1976" s="0" t="s">
        <v>992</v>
      </c>
    </row>
    <row r="1977" customFormat="false" ht="12.75" hidden="false" customHeight="false" outlineLevel="0" collapsed="false">
      <c r="A1977" s="0" t="s">
        <v>12</v>
      </c>
      <c r="B1977" s="0" t="s">
        <v>3903</v>
      </c>
      <c r="C1977" s="20" t="n">
        <v>37103.8361689815</v>
      </c>
      <c r="D1977" s="0" t="s">
        <v>3021</v>
      </c>
      <c r="F1977" s="0" t="s">
        <v>1848</v>
      </c>
      <c r="G1977" s="21" t="n">
        <v>1.15740740740741E-005</v>
      </c>
      <c r="H1977" s="0" t="s">
        <v>3514</v>
      </c>
      <c r="I1977" s="0" t="s">
        <v>430</v>
      </c>
    </row>
    <row r="1978" customFormat="false" ht="12.75" hidden="false" customHeight="false" outlineLevel="0" collapsed="false">
      <c r="A1978" s="0" t="s">
        <v>12</v>
      </c>
      <c r="B1978" s="0" t="s">
        <v>3904</v>
      </c>
      <c r="C1978" s="20" t="n">
        <v>37103.8362847222</v>
      </c>
      <c r="D1978" s="0" t="s">
        <v>3905</v>
      </c>
      <c r="F1978" s="0" t="s">
        <v>3906</v>
      </c>
      <c r="G1978" s="21" t="n">
        <v>0.000115740740740741</v>
      </c>
      <c r="H1978" s="0" t="s">
        <v>3573</v>
      </c>
      <c r="I1978" s="0" t="s">
        <v>100</v>
      </c>
    </row>
    <row r="1979" customFormat="false" ht="12.75" hidden="false" customHeight="false" outlineLevel="0" collapsed="false">
      <c r="A1979" s="0" t="s">
        <v>12</v>
      </c>
      <c r="B1979" s="0" t="s">
        <v>3907</v>
      </c>
      <c r="C1979" s="20" t="n">
        <v>37103.8362962963</v>
      </c>
      <c r="D1979" s="0" t="s">
        <v>3905</v>
      </c>
      <c r="F1979" s="0" t="s">
        <v>1765</v>
      </c>
      <c r="G1979" s="21" t="n">
        <v>1.15740740740741E-005</v>
      </c>
      <c r="H1979" s="0" t="s">
        <v>3646</v>
      </c>
      <c r="I1979" s="0" t="s">
        <v>1191</v>
      </c>
    </row>
    <row r="1980" customFormat="false" ht="12.75" hidden="false" customHeight="false" outlineLevel="0" collapsed="false">
      <c r="A1980" s="0" t="s">
        <v>12</v>
      </c>
      <c r="B1980" s="0" t="s">
        <v>3908</v>
      </c>
      <c r="C1980" s="20" t="n">
        <v>37103.8363194445</v>
      </c>
      <c r="D1980" s="0" t="s">
        <v>3909</v>
      </c>
      <c r="F1980" s="0" t="s">
        <v>1792</v>
      </c>
      <c r="G1980" s="21" t="n">
        <v>2.31481481481481E-005</v>
      </c>
      <c r="H1980" s="0" t="s">
        <v>3910</v>
      </c>
      <c r="I1980" s="0" t="s">
        <v>497</v>
      </c>
    </row>
    <row r="1981" customFormat="false" ht="12.75" hidden="false" customHeight="false" outlineLevel="0" collapsed="false">
      <c r="A1981" s="0" t="s">
        <v>12</v>
      </c>
      <c r="B1981" s="0" t="s">
        <v>3911</v>
      </c>
      <c r="C1981" s="20" t="n">
        <v>37103.8363310185</v>
      </c>
      <c r="D1981" s="0" t="s">
        <v>3909</v>
      </c>
      <c r="F1981" s="0" t="s">
        <v>1800</v>
      </c>
      <c r="G1981" s="21" t="n">
        <v>1.15740740740741E-005</v>
      </c>
      <c r="H1981" s="0" t="s">
        <v>3002</v>
      </c>
      <c r="I1981" s="0" t="s">
        <v>523</v>
      </c>
    </row>
    <row r="1982" customFormat="false" ht="12.75" hidden="false" customHeight="false" outlineLevel="0" collapsed="false">
      <c r="A1982" s="0" t="s">
        <v>12</v>
      </c>
      <c r="B1982" s="0" t="s">
        <v>3912</v>
      </c>
      <c r="C1982" s="20" t="n">
        <v>37103.8363425926</v>
      </c>
      <c r="D1982" s="0" t="s">
        <v>3909</v>
      </c>
      <c r="F1982" s="0" t="s">
        <v>1872</v>
      </c>
      <c r="G1982" s="21" t="n">
        <v>1.15740740740741E-005</v>
      </c>
      <c r="H1982" s="0" t="s">
        <v>1883</v>
      </c>
      <c r="I1982" s="0" t="s">
        <v>676</v>
      </c>
    </row>
    <row r="1983" customFormat="false" ht="12.75" hidden="false" customHeight="false" outlineLevel="0" collapsed="false">
      <c r="A1983" s="0" t="s">
        <v>12</v>
      </c>
      <c r="B1983" s="0" t="s">
        <v>3913</v>
      </c>
      <c r="C1983" s="20" t="n">
        <v>37103.8363773148</v>
      </c>
      <c r="D1983" s="0" t="s">
        <v>3909</v>
      </c>
      <c r="F1983" s="0" t="s">
        <v>2090</v>
      </c>
      <c r="G1983" s="21" t="n">
        <v>3.47222222222222E-005</v>
      </c>
      <c r="H1983" s="0" t="s">
        <v>3007</v>
      </c>
      <c r="I1983" s="0" t="s">
        <v>1931</v>
      </c>
    </row>
    <row r="1984" customFormat="false" ht="12.75" hidden="false" customHeight="false" outlineLevel="0" collapsed="false">
      <c r="A1984" s="0" t="s">
        <v>12</v>
      </c>
      <c r="B1984" s="0" t="s">
        <v>3914</v>
      </c>
      <c r="C1984" s="20" t="n">
        <v>37103.8363888889</v>
      </c>
      <c r="D1984" s="0" t="s">
        <v>3909</v>
      </c>
      <c r="F1984" s="0" t="s">
        <v>2083</v>
      </c>
      <c r="G1984" s="21" t="n">
        <v>1.15740740740741E-005</v>
      </c>
      <c r="H1984" s="0" t="s">
        <v>2177</v>
      </c>
      <c r="I1984" s="0" t="s">
        <v>834</v>
      </c>
    </row>
    <row r="1985" customFormat="false" ht="12.75" hidden="false" customHeight="false" outlineLevel="0" collapsed="false">
      <c r="A1985" s="0" t="s">
        <v>12</v>
      </c>
      <c r="B1985" s="0" t="s">
        <v>3915</v>
      </c>
      <c r="C1985" s="20" t="n">
        <v>37103.836400463</v>
      </c>
      <c r="D1985" s="0" t="s">
        <v>3909</v>
      </c>
      <c r="F1985" s="0" t="s">
        <v>1872</v>
      </c>
      <c r="G1985" s="21" t="n">
        <v>1.15740740740741E-005</v>
      </c>
      <c r="H1985" s="0" t="s">
        <v>1965</v>
      </c>
      <c r="I1985" s="0" t="s">
        <v>788</v>
      </c>
    </row>
    <row r="1986" customFormat="false" ht="12.75" hidden="false" customHeight="false" outlineLevel="0" collapsed="false">
      <c r="A1986" s="0" t="s">
        <v>12</v>
      </c>
      <c r="B1986" s="0" t="s">
        <v>3916</v>
      </c>
      <c r="C1986" s="20" t="n">
        <v>37103.8364236111</v>
      </c>
      <c r="D1986" s="0" t="s">
        <v>3917</v>
      </c>
      <c r="F1986" s="0" t="s">
        <v>2443</v>
      </c>
      <c r="G1986" s="21" t="n">
        <v>2.31481481481481E-005</v>
      </c>
      <c r="H1986" s="0" t="s">
        <v>3237</v>
      </c>
      <c r="I1986" s="0" t="s">
        <v>170</v>
      </c>
    </row>
    <row r="1987" customFormat="false" ht="12.75" hidden="false" customHeight="false" outlineLevel="0" collapsed="false">
      <c r="A1987" s="0" t="s">
        <v>12</v>
      </c>
      <c r="B1987" s="0" t="s">
        <v>3918</v>
      </c>
      <c r="C1987" s="20" t="n">
        <v>37103.8364583333</v>
      </c>
      <c r="D1987" s="0" t="s">
        <v>3917</v>
      </c>
      <c r="F1987" s="0" t="s">
        <v>1851</v>
      </c>
      <c r="G1987" s="21" t="n">
        <v>3.47222222222222E-005</v>
      </c>
      <c r="H1987" s="0" t="s">
        <v>2580</v>
      </c>
      <c r="I1987" s="0" t="s">
        <v>275</v>
      </c>
    </row>
    <row r="1988" customFormat="false" ht="12.75" hidden="false" customHeight="false" outlineLevel="0" collapsed="false">
      <c r="A1988" s="0" t="s">
        <v>12</v>
      </c>
      <c r="B1988" s="0" t="s">
        <v>3919</v>
      </c>
      <c r="C1988" s="20" t="n">
        <v>37103.8364699074</v>
      </c>
      <c r="D1988" s="0" t="s">
        <v>3917</v>
      </c>
      <c r="F1988" s="0" t="s">
        <v>1758</v>
      </c>
      <c r="G1988" s="21" t="n">
        <v>1.15740740740741E-005</v>
      </c>
      <c r="H1988" s="0" t="s">
        <v>3637</v>
      </c>
      <c r="I1988" s="0" t="s">
        <v>1344</v>
      </c>
    </row>
    <row r="1989" customFormat="false" ht="12.75" hidden="false" customHeight="false" outlineLevel="0" collapsed="false">
      <c r="A1989" s="0" t="s">
        <v>12</v>
      </c>
      <c r="B1989" s="0" t="s">
        <v>3920</v>
      </c>
      <c r="C1989" s="20" t="n">
        <v>37103.8365162037</v>
      </c>
      <c r="D1989" s="0" t="s">
        <v>3023</v>
      </c>
      <c r="F1989" s="0" t="s">
        <v>1457</v>
      </c>
      <c r="G1989" s="21" t="n">
        <v>4.62962962962963E-005</v>
      </c>
      <c r="H1989" s="0" t="s">
        <v>3921</v>
      </c>
      <c r="I1989" s="0" t="s">
        <v>1264</v>
      </c>
    </row>
    <row r="1990" customFormat="false" ht="12.75" hidden="false" customHeight="false" outlineLevel="0" collapsed="false">
      <c r="A1990" s="0" t="s">
        <v>12</v>
      </c>
      <c r="B1990" s="0" t="s">
        <v>3922</v>
      </c>
      <c r="C1990" s="20" t="n">
        <v>37103.8365740741</v>
      </c>
      <c r="D1990" s="0" t="s">
        <v>3923</v>
      </c>
      <c r="F1990" s="0" t="s">
        <v>571</v>
      </c>
      <c r="G1990" s="21" t="n">
        <v>5.78703703703704E-005</v>
      </c>
      <c r="H1990" s="0" t="s">
        <v>3924</v>
      </c>
      <c r="I1990" s="0" t="s">
        <v>218</v>
      </c>
    </row>
    <row r="1991" customFormat="false" ht="12.75" hidden="false" customHeight="false" outlineLevel="0" collapsed="false">
      <c r="A1991" s="0" t="s">
        <v>12</v>
      </c>
      <c r="B1991" s="0" t="s">
        <v>3925</v>
      </c>
      <c r="C1991" s="20" t="n">
        <v>37103.8365972222</v>
      </c>
      <c r="D1991" s="0" t="s">
        <v>3926</v>
      </c>
      <c r="F1991" s="0" t="s">
        <v>2193</v>
      </c>
      <c r="G1991" s="21" t="n">
        <v>2.31481481481481E-005</v>
      </c>
      <c r="H1991" s="0" t="s">
        <v>3563</v>
      </c>
      <c r="I1991" s="0" t="s">
        <v>714</v>
      </c>
    </row>
    <row r="1992" customFormat="false" ht="12.75" hidden="false" customHeight="false" outlineLevel="0" collapsed="false">
      <c r="A1992" s="0" t="s">
        <v>12</v>
      </c>
      <c r="B1992" s="0" t="s">
        <v>3927</v>
      </c>
      <c r="C1992" s="20" t="n">
        <v>37103.8366087963</v>
      </c>
      <c r="D1992" s="0" t="s">
        <v>3926</v>
      </c>
      <c r="F1992" s="0" t="s">
        <v>1765</v>
      </c>
      <c r="G1992" s="21" t="n">
        <v>1.15740740740741E-005</v>
      </c>
      <c r="H1992" s="0" t="s">
        <v>3646</v>
      </c>
      <c r="I1992" s="0" t="s">
        <v>416</v>
      </c>
    </row>
    <row r="1993" customFormat="false" ht="12.75" hidden="false" customHeight="false" outlineLevel="0" collapsed="false">
      <c r="A1993" s="0" t="s">
        <v>12</v>
      </c>
      <c r="B1993" s="0" t="s">
        <v>3928</v>
      </c>
      <c r="C1993" s="20" t="n">
        <v>37103.8366435185</v>
      </c>
      <c r="D1993" s="0" t="s">
        <v>3923</v>
      </c>
      <c r="F1993" s="0" t="s">
        <v>3041</v>
      </c>
      <c r="G1993" s="21" t="n">
        <v>3.47222222222222E-005</v>
      </c>
      <c r="H1993" s="0" t="s">
        <v>3929</v>
      </c>
      <c r="I1993" s="0" t="s">
        <v>803</v>
      </c>
    </row>
    <row r="1994" customFormat="false" ht="12.75" hidden="false" customHeight="false" outlineLevel="0" collapsed="false">
      <c r="A1994" s="0" t="s">
        <v>12</v>
      </c>
      <c r="B1994" s="0" t="s">
        <v>3930</v>
      </c>
      <c r="C1994" s="20" t="n">
        <v>37103.8366666667</v>
      </c>
      <c r="D1994" s="0" t="s">
        <v>3923</v>
      </c>
      <c r="F1994" s="0" t="s">
        <v>2090</v>
      </c>
      <c r="G1994" s="21" t="n">
        <v>2.31481481481481E-005</v>
      </c>
      <c r="H1994" s="0" t="s">
        <v>3758</v>
      </c>
      <c r="I1994" s="0" t="s">
        <v>163</v>
      </c>
    </row>
    <row r="1995" customFormat="false" ht="12.75" hidden="false" customHeight="false" outlineLevel="0" collapsed="false">
      <c r="A1995" s="0" t="s">
        <v>12</v>
      </c>
      <c r="B1995" s="0" t="s">
        <v>3931</v>
      </c>
      <c r="C1995" s="20" t="n">
        <v>37103.8366782407</v>
      </c>
      <c r="D1995" s="0" t="s">
        <v>3923</v>
      </c>
      <c r="F1995" s="0" t="s">
        <v>1848</v>
      </c>
      <c r="G1995" s="21" t="n">
        <v>1.15740740740741E-005</v>
      </c>
      <c r="H1995" s="0" t="s">
        <v>1901</v>
      </c>
      <c r="I1995" s="0" t="s">
        <v>515</v>
      </c>
    </row>
    <row r="1996" customFormat="false" ht="12.75" hidden="false" customHeight="false" outlineLevel="0" collapsed="false">
      <c r="A1996" s="0" t="s">
        <v>12</v>
      </c>
      <c r="B1996" s="0" t="s">
        <v>3932</v>
      </c>
      <c r="C1996" s="20" t="n">
        <v>37103.8366898148</v>
      </c>
      <c r="D1996" s="0" t="s">
        <v>3933</v>
      </c>
      <c r="F1996" s="0" t="s">
        <v>1758</v>
      </c>
      <c r="G1996" s="21" t="n">
        <v>1.15740740740741E-005</v>
      </c>
      <c r="H1996" s="0" t="s">
        <v>3532</v>
      </c>
      <c r="I1996" s="0" t="s">
        <v>2040</v>
      </c>
    </row>
    <row r="1997" customFormat="false" ht="12.75" hidden="false" customHeight="false" outlineLevel="0" collapsed="false">
      <c r="A1997" s="0" t="s">
        <v>12</v>
      </c>
      <c r="B1997" s="0" t="s">
        <v>3934</v>
      </c>
      <c r="C1997" s="20" t="n">
        <v>37103.8367361111</v>
      </c>
      <c r="D1997" s="0" t="s">
        <v>3935</v>
      </c>
      <c r="F1997" s="0" t="s">
        <v>2800</v>
      </c>
      <c r="G1997" s="21" t="n">
        <v>4.62962962962963E-005</v>
      </c>
      <c r="H1997" s="0" t="s">
        <v>3609</v>
      </c>
      <c r="I1997" s="0" t="s">
        <v>1365</v>
      </c>
    </row>
    <row r="1998" customFormat="false" ht="12.75" hidden="false" customHeight="false" outlineLevel="0" collapsed="false">
      <c r="A1998" s="0" t="s">
        <v>12</v>
      </c>
      <c r="B1998" s="0" t="s">
        <v>3936</v>
      </c>
      <c r="C1998" s="20" t="n">
        <v>37103.8367476852</v>
      </c>
      <c r="D1998" s="0" t="s">
        <v>1492</v>
      </c>
      <c r="F1998" s="0" t="s">
        <v>1761</v>
      </c>
      <c r="G1998" s="21" t="n">
        <v>1.15740740740741E-005</v>
      </c>
      <c r="H1998" s="0" t="s">
        <v>3256</v>
      </c>
      <c r="I1998" s="0" t="s">
        <v>1692</v>
      </c>
    </row>
    <row r="1999" customFormat="false" ht="12.75" hidden="false" customHeight="false" outlineLevel="0" collapsed="false">
      <c r="A1999" s="0" t="s">
        <v>12</v>
      </c>
      <c r="B1999" s="0" t="s">
        <v>3937</v>
      </c>
      <c r="C1999" s="20" t="n">
        <v>37103.8368055556</v>
      </c>
      <c r="D1999" s="0" t="s">
        <v>1832</v>
      </c>
      <c r="F1999" s="0" t="s">
        <v>2432</v>
      </c>
      <c r="G1999" s="21" t="n">
        <v>5.78703703703704E-005</v>
      </c>
      <c r="H1999" s="0" t="s">
        <v>3938</v>
      </c>
      <c r="I1999" s="0" t="s">
        <v>253</v>
      </c>
    </row>
    <row r="2000" customFormat="false" ht="12.75" hidden="false" customHeight="false" outlineLevel="0" collapsed="false">
      <c r="A2000" s="0" t="s">
        <v>12</v>
      </c>
      <c r="B2000" s="0" t="s">
        <v>3939</v>
      </c>
      <c r="C2000" s="20" t="n">
        <v>37103.8368287037</v>
      </c>
      <c r="D2000" s="0" t="s">
        <v>2750</v>
      </c>
      <c r="F2000" s="0" t="s">
        <v>2193</v>
      </c>
      <c r="G2000" s="21" t="n">
        <v>2.31481481481481E-005</v>
      </c>
      <c r="H2000" s="0" t="s">
        <v>2179</v>
      </c>
      <c r="I2000" s="0" t="s">
        <v>77</v>
      </c>
    </row>
    <row r="2001" customFormat="false" ht="12.75" hidden="false" customHeight="false" outlineLevel="0" collapsed="false">
      <c r="A2001" s="0" t="s">
        <v>12</v>
      </c>
      <c r="B2001" s="0" t="s">
        <v>3940</v>
      </c>
      <c r="C2001" s="20" t="n">
        <v>37103.836875</v>
      </c>
      <c r="D2001" s="0" t="s">
        <v>2746</v>
      </c>
      <c r="F2001" s="0" t="s">
        <v>2514</v>
      </c>
      <c r="G2001" s="21" t="n">
        <v>4.62962962962963E-005</v>
      </c>
      <c r="H2001" s="0" t="s">
        <v>2996</v>
      </c>
      <c r="I2001" s="0" t="s">
        <v>77</v>
      </c>
    </row>
    <row r="2002" customFormat="false" ht="12.75" hidden="false" customHeight="false" outlineLevel="0" collapsed="false">
      <c r="A2002" s="0" t="s">
        <v>12</v>
      </c>
      <c r="B2002" s="0" t="s">
        <v>3941</v>
      </c>
      <c r="C2002" s="20" t="n">
        <v>37103.8368865741</v>
      </c>
      <c r="D2002" s="0" t="s">
        <v>2746</v>
      </c>
      <c r="F2002" s="0" t="s">
        <v>1848</v>
      </c>
      <c r="G2002" s="21" t="n">
        <v>1.15740740740741E-005</v>
      </c>
      <c r="H2002" s="0" t="s">
        <v>2660</v>
      </c>
      <c r="I2002" s="0" t="s">
        <v>980</v>
      </c>
    </row>
    <row r="2003" customFormat="false" ht="12.75" hidden="false" customHeight="false" outlineLevel="0" collapsed="false">
      <c r="A2003" s="0" t="s">
        <v>12</v>
      </c>
      <c r="B2003" s="0" t="s">
        <v>3942</v>
      </c>
      <c r="C2003" s="20" t="n">
        <v>37103.8370023148</v>
      </c>
      <c r="D2003" s="0" t="s">
        <v>1837</v>
      </c>
      <c r="F2003" s="0" t="s">
        <v>110</v>
      </c>
      <c r="G2003" s="21" t="n">
        <v>0.000115740740740741</v>
      </c>
      <c r="H2003" s="0" t="s">
        <v>3943</v>
      </c>
      <c r="I2003" s="0" t="s">
        <v>246</v>
      </c>
    </row>
    <row r="2004" customFormat="false" ht="12.75" hidden="false" customHeight="false" outlineLevel="0" collapsed="false">
      <c r="A2004" s="0" t="s">
        <v>12</v>
      </c>
      <c r="B2004" s="0" t="s">
        <v>3944</v>
      </c>
      <c r="C2004" s="20" t="n">
        <v>37103.8370138889</v>
      </c>
      <c r="D2004" s="0" t="s">
        <v>1837</v>
      </c>
      <c r="F2004" s="0" t="s">
        <v>2291</v>
      </c>
      <c r="G2004" s="21" t="n">
        <v>1.15740740740741E-005</v>
      </c>
      <c r="H2004" s="0" t="s">
        <v>3945</v>
      </c>
      <c r="I2004" s="0" t="s">
        <v>305</v>
      </c>
    </row>
    <row r="2005" customFormat="false" ht="12.75" hidden="false" customHeight="false" outlineLevel="0" collapsed="false">
      <c r="A2005" s="0" t="s">
        <v>12</v>
      </c>
      <c r="B2005" s="0" t="s">
        <v>3946</v>
      </c>
      <c r="C2005" s="20" t="n">
        <v>37103.837037037</v>
      </c>
      <c r="D2005" s="0" t="s">
        <v>1837</v>
      </c>
      <c r="F2005" s="0" t="s">
        <v>2090</v>
      </c>
      <c r="G2005" s="21" t="n">
        <v>2.31481481481481E-005</v>
      </c>
      <c r="H2005" s="0" t="s">
        <v>3571</v>
      </c>
      <c r="I2005" s="0" t="s">
        <v>1487</v>
      </c>
    </row>
    <row r="2006" customFormat="false" ht="12.75" hidden="false" customHeight="false" outlineLevel="0" collapsed="false">
      <c r="A2006" s="0" t="s">
        <v>12</v>
      </c>
      <c r="B2006" s="0" t="s">
        <v>3947</v>
      </c>
      <c r="C2006" s="20" t="n">
        <v>37103.8370486111</v>
      </c>
      <c r="D2006" s="0" t="s">
        <v>1837</v>
      </c>
      <c r="F2006" s="0" t="s">
        <v>1758</v>
      </c>
      <c r="G2006" s="21" t="n">
        <v>1.15740740740741E-005</v>
      </c>
      <c r="H2006" s="0" t="s">
        <v>3195</v>
      </c>
      <c r="I2006" s="0" t="s">
        <v>48</v>
      </c>
    </row>
    <row r="2007" customFormat="false" ht="12.75" hidden="false" customHeight="false" outlineLevel="0" collapsed="false">
      <c r="A2007" s="0" t="s">
        <v>12</v>
      </c>
      <c r="B2007" s="0" t="s">
        <v>3948</v>
      </c>
      <c r="C2007" s="20" t="n">
        <v>37103.8370949074</v>
      </c>
      <c r="D2007" s="0" t="s">
        <v>1837</v>
      </c>
      <c r="F2007" s="0" t="s">
        <v>1584</v>
      </c>
      <c r="G2007" s="21" t="n">
        <v>4.62962962962963E-005</v>
      </c>
      <c r="H2007" s="0" t="s">
        <v>3949</v>
      </c>
      <c r="I2007" s="0" t="s">
        <v>264</v>
      </c>
    </row>
    <row r="2008" customFormat="false" ht="12.75" hidden="false" customHeight="false" outlineLevel="0" collapsed="false">
      <c r="A2008" s="0" t="s">
        <v>12</v>
      </c>
      <c r="B2008" s="0" t="s">
        <v>3950</v>
      </c>
      <c r="C2008" s="20" t="n">
        <v>37103.8371296296</v>
      </c>
      <c r="D2008" s="0" t="s">
        <v>1837</v>
      </c>
      <c r="F2008" s="0" t="s">
        <v>2107</v>
      </c>
      <c r="G2008" s="21" t="n">
        <v>3.47222222222222E-005</v>
      </c>
      <c r="H2008" s="0" t="s">
        <v>3013</v>
      </c>
      <c r="I2008" s="0" t="s">
        <v>128</v>
      </c>
    </row>
    <row r="2009" customFormat="false" ht="12.75" hidden="false" customHeight="false" outlineLevel="0" collapsed="false">
      <c r="A2009" s="0" t="s">
        <v>12</v>
      </c>
      <c r="B2009" s="0" t="s">
        <v>3951</v>
      </c>
      <c r="C2009" s="20" t="n">
        <v>37103.8371643519</v>
      </c>
      <c r="D2009" s="0" t="s">
        <v>1837</v>
      </c>
      <c r="F2009" s="0" t="s">
        <v>1955</v>
      </c>
      <c r="G2009" s="21" t="n">
        <v>3.47222222222222E-005</v>
      </c>
      <c r="H2009" s="0" t="s">
        <v>3813</v>
      </c>
      <c r="I2009" s="0" t="s">
        <v>912</v>
      </c>
    </row>
    <row r="2010" customFormat="false" ht="12.75" hidden="false" customHeight="false" outlineLevel="0" collapsed="false">
      <c r="A2010" s="0" t="s">
        <v>12</v>
      </c>
      <c r="B2010" s="0" t="s">
        <v>3952</v>
      </c>
      <c r="C2010" s="20" t="n">
        <v>37103.8371759259</v>
      </c>
      <c r="D2010" s="0" t="s">
        <v>1837</v>
      </c>
      <c r="F2010" s="0" t="s">
        <v>2291</v>
      </c>
      <c r="G2010" s="21" t="n">
        <v>1.15740740740741E-005</v>
      </c>
      <c r="H2010" s="0" t="s">
        <v>3945</v>
      </c>
      <c r="I2010" s="0" t="s">
        <v>305</v>
      </c>
    </row>
    <row r="2011" customFormat="false" ht="12.75" hidden="false" customHeight="false" outlineLevel="0" collapsed="false">
      <c r="A2011" s="0" t="s">
        <v>12</v>
      </c>
      <c r="B2011" s="0" t="s">
        <v>3953</v>
      </c>
      <c r="C2011" s="20" t="n">
        <v>37103.8372106482</v>
      </c>
      <c r="D2011" s="0" t="s">
        <v>1837</v>
      </c>
      <c r="F2011" s="0" t="s">
        <v>2545</v>
      </c>
      <c r="G2011" s="21" t="n">
        <v>3.47222222222222E-005</v>
      </c>
      <c r="H2011" s="0" t="s">
        <v>3836</v>
      </c>
      <c r="I2011" s="0" t="s">
        <v>2257</v>
      </c>
    </row>
    <row r="2012" customFormat="false" ht="12.75" hidden="false" customHeight="false" outlineLevel="0" collapsed="false">
      <c r="A2012" s="0" t="s">
        <v>12</v>
      </c>
      <c r="B2012" s="0" t="s">
        <v>3954</v>
      </c>
      <c r="C2012" s="20" t="n">
        <v>37103.8372337963</v>
      </c>
      <c r="D2012" s="0" t="s">
        <v>1837</v>
      </c>
      <c r="F2012" s="0" t="s">
        <v>1933</v>
      </c>
      <c r="G2012" s="21" t="n">
        <v>2.31481481481481E-005</v>
      </c>
      <c r="H2012" s="0" t="s">
        <v>2604</v>
      </c>
      <c r="I2012" s="0" t="s">
        <v>863</v>
      </c>
    </row>
    <row r="2013" customFormat="false" ht="12.75" hidden="false" customHeight="false" outlineLevel="0" collapsed="false">
      <c r="A2013" s="0" t="s">
        <v>12</v>
      </c>
      <c r="B2013" s="0" t="s">
        <v>3955</v>
      </c>
      <c r="C2013" s="20" t="n">
        <v>37103.8372916667</v>
      </c>
      <c r="D2013" s="0" t="s">
        <v>1837</v>
      </c>
      <c r="F2013" s="0" t="s">
        <v>2738</v>
      </c>
      <c r="G2013" s="21" t="n">
        <v>5.78703703703704E-005</v>
      </c>
      <c r="H2013" s="0" t="s">
        <v>3956</v>
      </c>
      <c r="I2013" s="0" t="s">
        <v>159</v>
      </c>
    </row>
    <row r="2014" customFormat="false" ht="12.75" hidden="false" customHeight="false" outlineLevel="0" collapsed="false">
      <c r="A2014" s="0" t="s">
        <v>12</v>
      </c>
      <c r="B2014" s="0" t="s">
        <v>3957</v>
      </c>
      <c r="C2014" s="20" t="n">
        <v>37103.8373032407</v>
      </c>
      <c r="D2014" s="0" t="s">
        <v>662</v>
      </c>
      <c r="F2014" s="0" t="s">
        <v>2291</v>
      </c>
      <c r="G2014" s="21" t="n">
        <v>1.15740740740741E-005</v>
      </c>
      <c r="H2014" s="0" t="s">
        <v>3945</v>
      </c>
      <c r="I2014" s="0" t="s">
        <v>305</v>
      </c>
    </row>
    <row r="2015" customFormat="false" ht="12.75" hidden="false" customHeight="false" outlineLevel="0" collapsed="false">
      <c r="A2015" s="0" t="s">
        <v>12</v>
      </c>
      <c r="B2015" s="0" t="s">
        <v>3958</v>
      </c>
      <c r="C2015" s="20" t="n">
        <v>37103.8374305556</v>
      </c>
      <c r="D2015" s="0" t="s">
        <v>662</v>
      </c>
      <c r="F2015" s="0" t="s">
        <v>1389</v>
      </c>
      <c r="G2015" s="21" t="n">
        <v>0.000127314814814815</v>
      </c>
      <c r="H2015" s="0" t="s">
        <v>3959</v>
      </c>
      <c r="I2015" s="0" t="s">
        <v>1567</v>
      </c>
    </row>
    <row r="2016" customFormat="false" ht="12.75" hidden="false" customHeight="false" outlineLevel="0" collapsed="false">
      <c r="A2016" s="0" t="s">
        <v>12</v>
      </c>
      <c r="B2016" s="0" t="s">
        <v>3960</v>
      </c>
      <c r="C2016" s="20" t="n">
        <v>37103.8375462963</v>
      </c>
      <c r="D2016" s="0" t="s">
        <v>771</v>
      </c>
      <c r="F2016" s="0" t="s">
        <v>2559</v>
      </c>
      <c r="G2016" s="21" t="n">
        <v>0.000115740740740741</v>
      </c>
      <c r="H2016" s="0" t="s">
        <v>3961</v>
      </c>
      <c r="I2016" s="0" t="s">
        <v>1467</v>
      </c>
    </row>
    <row r="2017" customFormat="false" ht="12.75" hidden="false" customHeight="false" outlineLevel="0" collapsed="false">
      <c r="A2017" s="0" t="s">
        <v>12</v>
      </c>
      <c r="B2017" s="0" t="s">
        <v>3962</v>
      </c>
      <c r="C2017" s="20" t="n">
        <v>37103.8375694445</v>
      </c>
      <c r="D2017" s="0" t="s">
        <v>2190</v>
      </c>
      <c r="F2017" s="0" t="s">
        <v>1880</v>
      </c>
      <c r="G2017" s="21" t="n">
        <v>2.31481481481481E-005</v>
      </c>
      <c r="H2017" s="0" t="s">
        <v>3813</v>
      </c>
      <c r="I2017" s="0" t="s">
        <v>1567</v>
      </c>
    </row>
    <row r="2018" customFormat="false" ht="12.75" hidden="false" customHeight="false" outlineLevel="0" collapsed="false">
      <c r="A2018" s="0" t="s">
        <v>12</v>
      </c>
      <c r="B2018" s="0" t="s">
        <v>3963</v>
      </c>
      <c r="C2018" s="20" t="n">
        <v>37103.8375925926</v>
      </c>
      <c r="D2018" s="0" t="s">
        <v>2185</v>
      </c>
      <c r="F2018" s="0" t="s">
        <v>2090</v>
      </c>
      <c r="G2018" s="21" t="n">
        <v>2.31481481481481E-005</v>
      </c>
      <c r="H2018" s="0" t="s">
        <v>2560</v>
      </c>
      <c r="I2018" s="0" t="s">
        <v>48</v>
      </c>
    </row>
    <row r="2019" customFormat="false" ht="12.75" hidden="false" customHeight="false" outlineLevel="0" collapsed="false">
      <c r="A2019" s="0" t="s">
        <v>12</v>
      </c>
      <c r="B2019" s="0" t="s">
        <v>3964</v>
      </c>
      <c r="C2019" s="20" t="n">
        <v>37103.8376041667</v>
      </c>
      <c r="D2019" s="0" t="s">
        <v>744</v>
      </c>
      <c r="F2019" s="0" t="s">
        <v>1758</v>
      </c>
      <c r="G2019" s="21" t="n">
        <v>1.15740740740741E-005</v>
      </c>
      <c r="H2019" s="0" t="s">
        <v>2560</v>
      </c>
      <c r="I2019" s="0" t="s">
        <v>48</v>
      </c>
    </row>
    <row r="2020" customFormat="false" ht="12.75" hidden="false" customHeight="false" outlineLevel="0" collapsed="false">
      <c r="A2020" s="0" t="s">
        <v>12</v>
      </c>
      <c r="B2020" s="0" t="s">
        <v>3965</v>
      </c>
      <c r="C2020" s="20" t="n">
        <v>37103.8376273148</v>
      </c>
      <c r="D2020" s="0" t="s">
        <v>2187</v>
      </c>
      <c r="F2020" s="0" t="s">
        <v>1880</v>
      </c>
      <c r="G2020" s="21" t="n">
        <v>2.31481481481481E-005</v>
      </c>
      <c r="H2020" s="0" t="s">
        <v>3813</v>
      </c>
      <c r="I2020" s="0" t="s">
        <v>62</v>
      </c>
    </row>
    <row r="2021" customFormat="false" ht="12.75" hidden="false" customHeight="false" outlineLevel="0" collapsed="false">
      <c r="A2021" s="0" t="s">
        <v>12</v>
      </c>
      <c r="B2021" s="0" t="s">
        <v>3966</v>
      </c>
      <c r="C2021" s="20" t="n">
        <v>37103.837650463</v>
      </c>
      <c r="D2021" s="0" t="s">
        <v>744</v>
      </c>
      <c r="F2021" s="0" t="s">
        <v>2126</v>
      </c>
      <c r="G2021" s="21" t="n">
        <v>2.31481481481481E-005</v>
      </c>
      <c r="H2021" s="0" t="s">
        <v>3246</v>
      </c>
      <c r="I2021" s="0" t="s">
        <v>215</v>
      </c>
    </row>
    <row r="2022" customFormat="false" ht="12.75" hidden="false" customHeight="false" outlineLevel="0" collapsed="false">
      <c r="A2022" s="0" t="s">
        <v>12</v>
      </c>
      <c r="B2022" s="0" t="s">
        <v>3967</v>
      </c>
      <c r="C2022" s="20" t="n">
        <v>37103.8377083333</v>
      </c>
      <c r="D2022" s="0" t="s">
        <v>2185</v>
      </c>
      <c r="F2022" s="0" t="s">
        <v>3460</v>
      </c>
      <c r="G2022" s="21" t="n">
        <v>5.78703703703704E-005</v>
      </c>
      <c r="H2022" s="0" t="s">
        <v>3256</v>
      </c>
      <c r="I2022" s="0" t="s">
        <v>124</v>
      </c>
    </row>
    <row r="2023" customFormat="false" ht="12.75" hidden="false" customHeight="false" outlineLevel="0" collapsed="false">
      <c r="A2023" s="0" t="s">
        <v>12</v>
      </c>
      <c r="B2023" s="0" t="s">
        <v>3968</v>
      </c>
      <c r="C2023" s="20" t="n">
        <v>37103.8377199074</v>
      </c>
      <c r="D2023" s="0" t="s">
        <v>2183</v>
      </c>
      <c r="F2023" s="0" t="s">
        <v>1758</v>
      </c>
      <c r="G2023" s="21" t="n">
        <v>1.15740740740741E-005</v>
      </c>
      <c r="H2023" s="0" t="s">
        <v>2560</v>
      </c>
      <c r="I2023" s="0" t="s">
        <v>48</v>
      </c>
    </row>
    <row r="2024" customFormat="false" ht="12.75" hidden="false" customHeight="false" outlineLevel="0" collapsed="false">
      <c r="A2024" s="0" t="s">
        <v>12</v>
      </c>
      <c r="B2024" s="0" t="s">
        <v>3969</v>
      </c>
      <c r="C2024" s="20" t="n">
        <v>37103.8378125</v>
      </c>
      <c r="D2024" s="0" t="s">
        <v>1723</v>
      </c>
      <c r="F2024" s="0" t="s">
        <v>2382</v>
      </c>
      <c r="G2024" s="21" t="n">
        <v>9.25925925925926E-005</v>
      </c>
      <c r="H2024" s="0" t="s">
        <v>3007</v>
      </c>
      <c r="I2024" s="0" t="s">
        <v>305</v>
      </c>
    </row>
    <row r="2025" customFormat="false" ht="12.75" hidden="false" customHeight="false" outlineLevel="0" collapsed="false">
      <c r="A2025" s="0" t="s">
        <v>12</v>
      </c>
      <c r="B2025" s="0" t="s">
        <v>3970</v>
      </c>
      <c r="C2025" s="20" t="n">
        <v>37103.8378587963</v>
      </c>
      <c r="D2025" s="0" t="s">
        <v>1967</v>
      </c>
      <c r="F2025" s="0" t="s">
        <v>2176</v>
      </c>
      <c r="G2025" s="21" t="n">
        <v>4.62962962962963E-005</v>
      </c>
      <c r="H2025" s="0" t="s">
        <v>3697</v>
      </c>
      <c r="I2025" s="0" t="s">
        <v>70</v>
      </c>
    </row>
    <row r="2026" customFormat="false" ht="12.75" hidden="false" customHeight="false" outlineLevel="0" collapsed="false">
      <c r="A2026" s="0" t="s">
        <v>12</v>
      </c>
      <c r="B2026" s="0" t="s">
        <v>3971</v>
      </c>
      <c r="C2026" s="20" t="n">
        <v>37103.8379050926</v>
      </c>
      <c r="D2026" s="0" t="s">
        <v>1596</v>
      </c>
      <c r="F2026" s="0" t="s">
        <v>1887</v>
      </c>
      <c r="G2026" s="21" t="n">
        <v>4.62962962962963E-005</v>
      </c>
      <c r="H2026" s="0" t="s">
        <v>3573</v>
      </c>
      <c r="I2026" s="0" t="s">
        <v>1275</v>
      </c>
    </row>
    <row r="2027" customFormat="false" ht="12.75" hidden="false" customHeight="false" outlineLevel="0" collapsed="false">
      <c r="A2027" s="0" t="s">
        <v>12</v>
      </c>
      <c r="B2027" s="0" t="s">
        <v>3972</v>
      </c>
      <c r="C2027" s="20" t="n">
        <v>37103.8379513889</v>
      </c>
      <c r="D2027" s="0" t="s">
        <v>3973</v>
      </c>
      <c r="F2027" s="0" t="s">
        <v>2053</v>
      </c>
      <c r="G2027" s="21" t="n">
        <v>4.62962962962963E-005</v>
      </c>
      <c r="H2027" s="0" t="s">
        <v>3974</v>
      </c>
      <c r="I2027" s="0" t="s">
        <v>412</v>
      </c>
    </row>
    <row r="2028" customFormat="false" ht="12.75" hidden="false" customHeight="false" outlineLevel="0" collapsed="false">
      <c r="A2028" s="0" t="s">
        <v>12</v>
      </c>
      <c r="B2028" s="0" t="s">
        <v>3975</v>
      </c>
      <c r="C2028" s="20" t="n">
        <v>37103.837974537</v>
      </c>
      <c r="D2028" s="0" t="s">
        <v>1983</v>
      </c>
      <c r="F2028" s="0" t="s">
        <v>2443</v>
      </c>
      <c r="G2028" s="21" t="n">
        <v>2.31481481481481E-005</v>
      </c>
      <c r="H2028" s="0" t="s">
        <v>3609</v>
      </c>
      <c r="I2028" s="0" t="s">
        <v>62</v>
      </c>
    </row>
    <row r="2029" customFormat="false" ht="12.75" hidden="false" customHeight="false" outlineLevel="0" collapsed="false">
      <c r="A2029" s="0" t="s">
        <v>12</v>
      </c>
      <c r="B2029" s="0" t="s">
        <v>3976</v>
      </c>
      <c r="C2029" s="20" t="n">
        <v>37103.8379861111</v>
      </c>
      <c r="D2029" s="0" t="s">
        <v>1983</v>
      </c>
      <c r="F2029" s="0" t="s">
        <v>1761</v>
      </c>
      <c r="G2029" s="21" t="n">
        <v>1.15740740740741E-005</v>
      </c>
      <c r="H2029" s="0" t="s">
        <v>3675</v>
      </c>
      <c r="I2029" s="0" t="s">
        <v>2237</v>
      </c>
    </row>
    <row r="2030" customFormat="false" ht="12.75" hidden="false" customHeight="false" outlineLevel="0" collapsed="false">
      <c r="A2030" s="0" t="s">
        <v>12</v>
      </c>
      <c r="B2030" s="0" t="s">
        <v>3977</v>
      </c>
      <c r="C2030" s="20" t="n">
        <v>37103.8380092593</v>
      </c>
      <c r="D2030" s="0" t="s">
        <v>1986</v>
      </c>
      <c r="F2030" s="0" t="s">
        <v>2193</v>
      </c>
      <c r="G2030" s="21" t="n">
        <v>2.31481481481481E-005</v>
      </c>
      <c r="H2030" s="0" t="s">
        <v>3563</v>
      </c>
      <c r="I2030" s="0" t="s">
        <v>412</v>
      </c>
    </row>
    <row r="2031" customFormat="false" ht="12.75" hidden="false" customHeight="false" outlineLevel="0" collapsed="false">
      <c r="A2031" s="0" t="s">
        <v>12</v>
      </c>
      <c r="B2031" s="0" t="s">
        <v>3978</v>
      </c>
      <c r="C2031" s="20" t="n">
        <v>37103.8380555556</v>
      </c>
      <c r="D2031" s="0" t="s">
        <v>1989</v>
      </c>
      <c r="F2031" s="0" t="s">
        <v>1915</v>
      </c>
      <c r="G2031" s="21" t="n">
        <v>4.62962962962963E-005</v>
      </c>
      <c r="H2031" s="0" t="s">
        <v>2519</v>
      </c>
      <c r="I2031" s="0" t="s">
        <v>935</v>
      </c>
    </row>
    <row r="2032" customFormat="false" ht="12.75" hidden="false" customHeight="false" outlineLevel="0" collapsed="false">
      <c r="A2032" s="0" t="s">
        <v>12</v>
      </c>
      <c r="B2032" s="0" t="s">
        <v>3979</v>
      </c>
      <c r="C2032" s="20" t="n">
        <v>37103.8421990741</v>
      </c>
      <c r="D2032" s="0" t="s">
        <v>1992</v>
      </c>
      <c r="F2032" s="0" t="s">
        <v>2291</v>
      </c>
      <c r="G2032" s="21" t="n">
        <v>0.00414351851851852</v>
      </c>
      <c r="H2032" s="0" t="s">
        <v>3297</v>
      </c>
      <c r="I2032" s="0" t="s">
        <v>1859</v>
      </c>
    </row>
    <row r="2033" customFormat="false" ht="12.75" hidden="false" customHeight="false" outlineLevel="0" collapsed="false">
      <c r="A2033" s="0" t="s">
        <v>12</v>
      </c>
      <c r="B2033" s="0" t="s">
        <v>3980</v>
      </c>
      <c r="C2033" s="20" t="n">
        <v>37103.8422685185</v>
      </c>
      <c r="D2033" s="0" t="s">
        <v>3981</v>
      </c>
      <c r="F2033" s="0" t="s">
        <v>2090</v>
      </c>
      <c r="G2033" s="21" t="n">
        <v>6.94444444444444E-005</v>
      </c>
      <c r="H2033" s="0" t="s">
        <v>2474</v>
      </c>
      <c r="I2033" s="0" t="s">
        <v>163</v>
      </c>
    </row>
    <row r="2034" customFormat="false" ht="12.75" hidden="false" customHeight="false" outlineLevel="0" collapsed="false">
      <c r="A2034" s="0" t="s">
        <v>12</v>
      </c>
      <c r="B2034" s="0" t="s">
        <v>3982</v>
      </c>
      <c r="C2034" s="20" t="n">
        <v>37103.8423263889</v>
      </c>
      <c r="D2034" s="0" t="s">
        <v>3983</v>
      </c>
      <c r="F2034" s="0" t="s">
        <v>2107</v>
      </c>
      <c r="G2034" s="21" t="n">
        <v>5.78703703703704E-005</v>
      </c>
      <c r="H2034" s="0" t="s">
        <v>3530</v>
      </c>
      <c r="I2034" s="0" t="s">
        <v>629</v>
      </c>
    </row>
    <row r="2035" customFormat="false" ht="12.75" hidden="false" customHeight="false" outlineLevel="0" collapsed="false">
      <c r="A2035" s="0" t="s">
        <v>12</v>
      </c>
      <c r="B2035" s="0" t="s">
        <v>3984</v>
      </c>
      <c r="C2035" s="20" t="n">
        <v>37103.842349537</v>
      </c>
      <c r="D2035" s="0" t="s">
        <v>3985</v>
      </c>
      <c r="F2035" s="0" t="s">
        <v>1904</v>
      </c>
      <c r="G2035" s="21" t="n">
        <v>2.31481481481481E-005</v>
      </c>
      <c r="H2035" s="0" t="s">
        <v>3986</v>
      </c>
      <c r="I2035" s="0" t="s">
        <v>253</v>
      </c>
    </row>
    <row r="2036" customFormat="false" ht="12.75" hidden="false" customHeight="false" outlineLevel="0" collapsed="false">
      <c r="A2036" s="0" t="s">
        <v>12</v>
      </c>
      <c r="B2036" s="0" t="s">
        <v>3987</v>
      </c>
      <c r="C2036" s="20" t="n">
        <v>37103.8423958333</v>
      </c>
      <c r="D2036" s="0" t="s">
        <v>1989</v>
      </c>
      <c r="F2036" s="0" t="s">
        <v>1822</v>
      </c>
      <c r="G2036" s="21" t="n">
        <v>4.62962962962963E-005</v>
      </c>
      <c r="H2036" s="0" t="s">
        <v>3332</v>
      </c>
      <c r="I2036" s="0" t="s">
        <v>1370</v>
      </c>
    </row>
    <row r="2037" customFormat="false" ht="12.75" hidden="false" customHeight="false" outlineLevel="0" collapsed="false">
      <c r="A2037" s="0" t="s">
        <v>12</v>
      </c>
      <c r="B2037" s="0" t="s">
        <v>3988</v>
      </c>
      <c r="C2037" s="20" t="n">
        <v>37103.8424652778</v>
      </c>
      <c r="D2037" s="0" t="s">
        <v>1986</v>
      </c>
      <c r="F2037" s="0" t="s">
        <v>2432</v>
      </c>
      <c r="G2037" s="21" t="n">
        <v>6.94444444444444E-005</v>
      </c>
      <c r="H2037" s="0" t="s">
        <v>3314</v>
      </c>
      <c r="I2037" s="0" t="s">
        <v>1341</v>
      </c>
    </row>
    <row r="2038" customFormat="false" ht="12.75" hidden="false" customHeight="false" outlineLevel="0" collapsed="false">
      <c r="A2038" s="0" t="s">
        <v>12</v>
      </c>
      <c r="B2038" s="0" t="s">
        <v>3989</v>
      </c>
      <c r="C2038" s="20" t="n">
        <v>37103.8424768519</v>
      </c>
      <c r="D2038" s="0" t="s">
        <v>1986</v>
      </c>
      <c r="F2038" s="0" t="s">
        <v>1765</v>
      </c>
      <c r="G2038" s="21" t="n">
        <v>1.15740740740741E-005</v>
      </c>
      <c r="H2038" s="0" t="s">
        <v>3646</v>
      </c>
      <c r="I2038" s="0" t="s">
        <v>416</v>
      </c>
    </row>
    <row r="2039" customFormat="false" ht="12.75" hidden="false" customHeight="false" outlineLevel="0" collapsed="false">
      <c r="A2039" s="0" t="s">
        <v>12</v>
      </c>
      <c r="B2039" s="0" t="s">
        <v>3990</v>
      </c>
      <c r="C2039" s="20" t="n">
        <v>37103.8424884259</v>
      </c>
      <c r="D2039" s="0" t="s">
        <v>1986</v>
      </c>
      <c r="F2039" s="0" t="s">
        <v>1761</v>
      </c>
      <c r="G2039" s="21" t="n">
        <v>1.15740740740741E-005</v>
      </c>
      <c r="H2039" s="0" t="s">
        <v>3256</v>
      </c>
      <c r="I2039" s="0" t="s">
        <v>1692</v>
      </c>
    </row>
    <row r="2040" customFormat="false" ht="12.75" hidden="false" customHeight="false" outlineLevel="0" collapsed="false">
      <c r="A2040" s="0" t="s">
        <v>12</v>
      </c>
      <c r="B2040" s="0" t="s">
        <v>3991</v>
      </c>
      <c r="C2040" s="20" t="n">
        <v>37103.8425115741</v>
      </c>
      <c r="D2040" s="0" t="s">
        <v>1983</v>
      </c>
      <c r="F2040" s="0" t="s">
        <v>2270</v>
      </c>
      <c r="G2040" s="21" t="n">
        <v>2.31481481481481E-005</v>
      </c>
      <c r="H2040" s="0" t="s">
        <v>2580</v>
      </c>
      <c r="I2040" s="0" t="s">
        <v>2272</v>
      </c>
    </row>
    <row r="2041" customFormat="false" ht="12.75" hidden="false" customHeight="false" outlineLevel="0" collapsed="false">
      <c r="A2041" s="0" t="s">
        <v>12</v>
      </c>
      <c r="B2041" s="0" t="s">
        <v>3992</v>
      </c>
      <c r="C2041" s="20" t="n">
        <v>37103.8425347222</v>
      </c>
      <c r="D2041" s="0" t="s">
        <v>1983</v>
      </c>
      <c r="F2041" s="0" t="s">
        <v>1904</v>
      </c>
      <c r="G2041" s="21" t="n">
        <v>2.31481481481481E-005</v>
      </c>
      <c r="H2041" s="0" t="s">
        <v>2084</v>
      </c>
      <c r="I2041" s="0" t="s">
        <v>2272</v>
      </c>
    </row>
    <row r="2042" customFormat="false" ht="12.75" hidden="false" customHeight="false" outlineLevel="0" collapsed="false">
      <c r="A2042" s="0" t="s">
        <v>12</v>
      </c>
      <c r="B2042" s="0" t="s">
        <v>3993</v>
      </c>
      <c r="C2042" s="20" t="n">
        <v>37103.8425694444</v>
      </c>
      <c r="D2042" s="0" t="s">
        <v>1983</v>
      </c>
      <c r="F2042" s="0" t="s">
        <v>1851</v>
      </c>
      <c r="G2042" s="21" t="n">
        <v>3.47222222222222E-005</v>
      </c>
      <c r="H2042" s="0" t="s">
        <v>2660</v>
      </c>
      <c r="I2042" s="0" t="s">
        <v>756</v>
      </c>
    </row>
    <row r="2043" customFormat="false" ht="12.75" hidden="false" customHeight="false" outlineLevel="0" collapsed="false">
      <c r="A2043" s="0" t="s">
        <v>12</v>
      </c>
      <c r="B2043" s="0" t="s">
        <v>3994</v>
      </c>
      <c r="C2043" s="20" t="n">
        <v>37103.8426157407</v>
      </c>
      <c r="D2043" s="0" t="s">
        <v>3973</v>
      </c>
      <c r="F2043" s="0" t="s">
        <v>2458</v>
      </c>
      <c r="G2043" s="21" t="n">
        <v>4.62962962962963E-005</v>
      </c>
      <c r="H2043" s="0" t="s">
        <v>3901</v>
      </c>
      <c r="I2043" s="0" t="s">
        <v>2228</v>
      </c>
    </row>
    <row r="2044" customFormat="false" ht="12.75" hidden="false" customHeight="false" outlineLevel="0" collapsed="false">
      <c r="A2044" s="0" t="s">
        <v>12</v>
      </c>
      <c r="B2044" s="0" t="s">
        <v>3995</v>
      </c>
      <c r="C2044" s="20" t="n">
        <v>37103.842662037</v>
      </c>
      <c r="D2044" s="0" t="s">
        <v>2153</v>
      </c>
      <c r="F2044" s="0" t="s">
        <v>2144</v>
      </c>
      <c r="G2044" s="21" t="n">
        <v>4.62962962962963E-005</v>
      </c>
      <c r="H2044" s="0" t="s">
        <v>2776</v>
      </c>
      <c r="I2044" s="0" t="s">
        <v>1344</v>
      </c>
    </row>
    <row r="2045" customFormat="false" ht="12.75" hidden="false" customHeight="false" outlineLevel="0" collapsed="false">
      <c r="A2045" s="0" t="s">
        <v>12</v>
      </c>
      <c r="B2045" s="0" t="s">
        <v>3996</v>
      </c>
      <c r="C2045" s="20" t="n">
        <v>37103.8426736111</v>
      </c>
      <c r="D2045" s="0" t="s">
        <v>2153</v>
      </c>
      <c r="F2045" s="0" t="s">
        <v>2083</v>
      </c>
      <c r="G2045" s="21" t="n">
        <v>1.15740740740741E-005</v>
      </c>
      <c r="H2045" s="0" t="s">
        <v>2864</v>
      </c>
      <c r="I2045" s="0" t="s">
        <v>520</v>
      </c>
    </row>
    <row r="2046" customFormat="false" ht="12.75" hidden="false" customHeight="false" outlineLevel="0" collapsed="false">
      <c r="A2046" s="0" t="s">
        <v>12</v>
      </c>
      <c r="B2046" s="0" t="s">
        <v>3997</v>
      </c>
      <c r="C2046" s="20" t="n">
        <v>37103.8427662037</v>
      </c>
      <c r="D2046" s="0" t="s">
        <v>2153</v>
      </c>
      <c r="F2046" s="0" t="s">
        <v>3726</v>
      </c>
      <c r="G2046" s="21" t="n">
        <v>9.25925925925926E-005</v>
      </c>
      <c r="H2046" s="0" t="s">
        <v>2864</v>
      </c>
      <c r="I2046" s="0" t="s">
        <v>520</v>
      </c>
    </row>
    <row r="2047" customFormat="false" ht="12.75" hidden="false" customHeight="false" outlineLevel="0" collapsed="false">
      <c r="A2047" s="0" t="s">
        <v>12</v>
      </c>
      <c r="B2047" s="0" t="s">
        <v>3998</v>
      </c>
      <c r="C2047" s="20" t="n">
        <v>37103.8427777778</v>
      </c>
      <c r="D2047" s="0" t="s">
        <v>2153</v>
      </c>
      <c r="F2047" s="0" t="s">
        <v>1848</v>
      </c>
      <c r="G2047" s="21" t="n">
        <v>1.15740740740741E-005</v>
      </c>
      <c r="H2047" s="0" t="s">
        <v>1901</v>
      </c>
      <c r="I2047" s="0" t="s">
        <v>1370</v>
      </c>
    </row>
    <row r="2048" customFormat="false" ht="12.75" hidden="false" customHeight="false" outlineLevel="0" collapsed="false">
      <c r="A2048" s="0" t="s">
        <v>12</v>
      </c>
      <c r="B2048" s="0" t="s">
        <v>3999</v>
      </c>
      <c r="C2048" s="20" t="n">
        <v>37103.8428009259</v>
      </c>
      <c r="D2048" s="0" t="s">
        <v>1979</v>
      </c>
      <c r="F2048" s="0" t="s">
        <v>1904</v>
      </c>
      <c r="G2048" s="21" t="n">
        <v>2.31481481481481E-005</v>
      </c>
      <c r="H2048" s="0" t="s">
        <v>2864</v>
      </c>
      <c r="I2048" s="0" t="s">
        <v>784</v>
      </c>
    </row>
    <row r="2049" customFormat="false" ht="12.75" hidden="false" customHeight="false" outlineLevel="0" collapsed="false">
      <c r="A2049" s="0" t="s">
        <v>12</v>
      </c>
      <c r="B2049" s="0" t="s">
        <v>4000</v>
      </c>
      <c r="C2049" s="20" t="n">
        <v>37103.8428587963</v>
      </c>
      <c r="D2049" s="0" t="s">
        <v>1596</v>
      </c>
      <c r="F2049" s="0" t="s">
        <v>2028</v>
      </c>
      <c r="G2049" s="21" t="n">
        <v>5.78703703703704E-005</v>
      </c>
      <c r="H2049" s="0" t="s">
        <v>2075</v>
      </c>
      <c r="I2049" s="0" t="s">
        <v>788</v>
      </c>
    </row>
    <row r="2050" customFormat="false" ht="12.75" hidden="false" customHeight="false" outlineLevel="0" collapsed="false">
      <c r="A2050" s="0" t="s">
        <v>12</v>
      </c>
      <c r="B2050" s="0" t="s">
        <v>4001</v>
      </c>
      <c r="C2050" s="20" t="n">
        <v>37103.8428703704</v>
      </c>
      <c r="D2050" s="0" t="s">
        <v>1596</v>
      </c>
      <c r="F2050" s="0" t="s">
        <v>2083</v>
      </c>
      <c r="G2050" s="21" t="n">
        <v>1.15740740740741E-005</v>
      </c>
      <c r="H2050" s="0" t="s">
        <v>3244</v>
      </c>
      <c r="I2050" s="0" t="s">
        <v>980</v>
      </c>
    </row>
    <row r="2051" customFormat="false" ht="12.75" hidden="false" customHeight="false" outlineLevel="0" collapsed="false">
      <c r="A2051" s="0" t="s">
        <v>12</v>
      </c>
      <c r="B2051" s="0" t="s">
        <v>4002</v>
      </c>
      <c r="C2051" s="20" t="n">
        <v>37103.8428819444</v>
      </c>
      <c r="D2051" s="0" t="s">
        <v>1596</v>
      </c>
      <c r="F2051" s="0" t="s">
        <v>1872</v>
      </c>
      <c r="G2051" s="21" t="n">
        <v>1.15740740740741E-005</v>
      </c>
      <c r="H2051" s="0" t="s">
        <v>3204</v>
      </c>
      <c r="I2051" s="0" t="s">
        <v>980</v>
      </c>
    </row>
    <row r="2052" customFormat="false" ht="12.75" hidden="false" customHeight="false" outlineLevel="0" collapsed="false">
      <c r="A2052" s="0" t="s">
        <v>12</v>
      </c>
      <c r="B2052" s="0" t="s">
        <v>4003</v>
      </c>
      <c r="C2052" s="20" t="n">
        <v>37103.8429166667</v>
      </c>
      <c r="D2052" s="0" t="s">
        <v>1596</v>
      </c>
      <c r="F2052" s="0" t="s">
        <v>2144</v>
      </c>
      <c r="G2052" s="21" t="n">
        <v>3.47222222222222E-005</v>
      </c>
      <c r="H2052" s="0" t="s">
        <v>2663</v>
      </c>
      <c r="I2052" s="0" t="s">
        <v>287</v>
      </c>
    </row>
    <row r="2053" customFormat="false" ht="12.75" hidden="false" customHeight="false" outlineLevel="0" collapsed="false">
      <c r="A2053" s="0" t="s">
        <v>12</v>
      </c>
      <c r="B2053" s="0" t="s">
        <v>4004</v>
      </c>
      <c r="C2053" s="20" t="n">
        <v>37103.8429513889</v>
      </c>
      <c r="D2053" s="0" t="s">
        <v>2167</v>
      </c>
      <c r="F2053" s="0" t="s">
        <v>3027</v>
      </c>
      <c r="G2053" s="21" t="n">
        <v>3.47222222222222E-005</v>
      </c>
      <c r="H2053" s="0" t="s">
        <v>3483</v>
      </c>
      <c r="I2053" s="0" t="s">
        <v>714</v>
      </c>
    </row>
    <row r="2054" customFormat="false" ht="12.75" hidden="false" customHeight="false" outlineLevel="0" collapsed="false">
      <c r="A2054" s="0" t="s">
        <v>12</v>
      </c>
      <c r="B2054" s="0" t="s">
        <v>4005</v>
      </c>
      <c r="C2054" s="20" t="n">
        <v>37103.8429976852</v>
      </c>
      <c r="D2054" s="0" t="s">
        <v>2167</v>
      </c>
      <c r="F2054" s="0" t="s">
        <v>3027</v>
      </c>
      <c r="G2054" s="21" t="n">
        <v>4.62962962962963E-005</v>
      </c>
      <c r="H2054" s="0" t="s">
        <v>2630</v>
      </c>
      <c r="I2054" s="0" t="s">
        <v>412</v>
      </c>
    </row>
    <row r="2055" customFormat="false" ht="12.75" hidden="false" customHeight="false" outlineLevel="0" collapsed="false">
      <c r="A2055" s="0" t="s">
        <v>12</v>
      </c>
      <c r="B2055" s="0" t="s">
        <v>4006</v>
      </c>
      <c r="C2055" s="20" t="n">
        <v>37103.8430092593</v>
      </c>
      <c r="D2055" s="0" t="s">
        <v>2167</v>
      </c>
      <c r="F2055" s="0" t="s">
        <v>1796</v>
      </c>
      <c r="G2055" s="21" t="n">
        <v>1.15740740740741E-005</v>
      </c>
      <c r="H2055" s="0" t="s">
        <v>2088</v>
      </c>
      <c r="I2055" s="0" t="s">
        <v>950</v>
      </c>
    </row>
    <row r="2056" customFormat="false" ht="12.75" hidden="false" customHeight="false" outlineLevel="0" collapsed="false">
      <c r="A2056" s="0" t="s">
        <v>12</v>
      </c>
      <c r="B2056" s="0" t="s">
        <v>4007</v>
      </c>
      <c r="C2056" s="20" t="n">
        <v>37103.8430555556</v>
      </c>
      <c r="D2056" s="0" t="s">
        <v>1975</v>
      </c>
      <c r="F2056" s="0" t="s">
        <v>2123</v>
      </c>
      <c r="G2056" s="21" t="n">
        <v>4.62962962962963E-005</v>
      </c>
      <c r="H2056" s="0" t="s">
        <v>4008</v>
      </c>
      <c r="I2056" s="0" t="s">
        <v>840</v>
      </c>
    </row>
    <row r="2057" customFormat="false" ht="12.75" hidden="false" customHeight="false" outlineLevel="0" collapsed="false">
      <c r="A2057" s="0" t="s">
        <v>12</v>
      </c>
      <c r="B2057" s="0" t="s">
        <v>4009</v>
      </c>
      <c r="C2057" s="20" t="n">
        <v>37103.8430787037</v>
      </c>
      <c r="D2057" s="0" t="s">
        <v>1975</v>
      </c>
      <c r="F2057" s="0" t="s">
        <v>1904</v>
      </c>
      <c r="G2057" s="21" t="n">
        <v>2.31481481481481E-005</v>
      </c>
      <c r="H2057" s="0" t="s">
        <v>2084</v>
      </c>
      <c r="I2057" s="0" t="s">
        <v>2272</v>
      </c>
    </row>
    <row r="2058" customFormat="false" ht="12.75" hidden="false" customHeight="false" outlineLevel="0" collapsed="false">
      <c r="A2058" s="0" t="s">
        <v>12</v>
      </c>
      <c r="B2058" s="0" t="s">
        <v>4010</v>
      </c>
      <c r="C2058" s="20" t="n">
        <v>37103.8431018519</v>
      </c>
      <c r="D2058" s="0" t="s">
        <v>1975</v>
      </c>
      <c r="F2058" s="0" t="s">
        <v>1748</v>
      </c>
      <c r="G2058" s="21" t="n">
        <v>2.31481481481481E-005</v>
      </c>
      <c r="H2058" s="0" t="s">
        <v>3514</v>
      </c>
      <c r="I2058" s="0" t="s">
        <v>297</v>
      </c>
    </row>
    <row r="2059" customFormat="false" ht="12.75" hidden="false" customHeight="false" outlineLevel="0" collapsed="false">
      <c r="A2059" s="0" t="s">
        <v>12</v>
      </c>
      <c r="B2059" s="0" t="s">
        <v>4011</v>
      </c>
      <c r="C2059" s="20" t="n">
        <v>37103.8431134259</v>
      </c>
      <c r="D2059" s="0" t="s">
        <v>1975</v>
      </c>
      <c r="F2059" s="0" t="s">
        <v>1765</v>
      </c>
      <c r="G2059" s="21" t="n">
        <v>1.15740740740741E-005</v>
      </c>
      <c r="H2059" s="0" t="s">
        <v>2201</v>
      </c>
      <c r="I2059" s="0" t="s">
        <v>723</v>
      </c>
    </row>
    <row r="2060" customFormat="false" ht="12.75" hidden="false" customHeight="false" outlineLevel="0" collapsed="false">
      <c r="A2060" s="0" t="s">
        <v>12</v>
      </c>
      <c r="B2060" s="0" t="s">
        <v>4012</v>
      </c>
      <c r="C2060" s="20" t="n">
        <v>37103.8431365741</v>
      </c>
      <c r="D2060" s="0" t="s">
        <v>1975</v>
      </c>
      <c r="F2060" s="0" t="s">
        <v>1811</v>
      </c>
      <c r="G2060" s="21" t="n">
        <v>2.31481481481481E-005</v>
      </c>
      <c r="H2060" s="0" t="s">
        <v>1843</v>
      </c>
      <c r="I2060" s="0" t="s">
        <v>1264</v>
      </c>
    </row>
    <row r="2061" customFormat="false" ht="12.75" hidden="false" customHeight="false" outlineLevel="0" collapsed="false">
      <c r="A2061" s="0" t="s">
        <v>12</v>
      </c>
      <c r="B2061" s="0" t="s">
        <v>4013</v>
      </c>
      <c r="C2061" s="20" t="n">
        <v>37103.8431481481</v>
      </c>
      <c r="D2061" s="0" t="s">
        <v>1975</v>
      </c>
      <c r="F2061" s="0" t="s">
        <v>1862</v>
      </c>
      <c r="G2061" s="21" t="n">
        <v>1.15740740740741E-005</v>
      </c>
      <c r="H2061" s="0" t="s">
        <v>2682</v>
      </c>
      <c r="I2061" s="0" t="s">
        <v>1437</v>
      </c>
    </row>
    <row r="2062" customFormat="false" ht="12.75" hidden="false" customHeight="false" outlineLevel="0" collapsed="false">
      <c r="A2062" s="0" t="s">
        <v>12</v>
      </c>
      <c r="B2062" s="0" t="s">
        <v>4014</v>
      </c>
      <c r="C2062" s="20" t="n">
        <v>37103.8431597222</v>
      </c>
      <c r="D2062" s="0" t="s">
        <v>1975</v>
      </c>
      <c r="F2062" s="0" t="s">
        <v>1833</v>
      </c>
      <c r="G2062" s="21" t="n">
        <v>1.15740740740741E-005</v>
      </c>
      <c r="H2062" s="0" t="s">
        <v>2741</v>
      </c>
      <c r="I2062" s="0" t="s">
        <v>2272</v>
      </c>
    </row>
    <row r="2063" customFormat="false" ht="12.75" hidden="false" customHeight="false" outlineLevel="0" collapsed="false">
      <c r="A2063" s="0" t="s">
        <v>12</v>
      </c>
      <c r="B2063" s="0" t="s">
        <v>4015</v>
      </c>
      <c r="C2063" s="20" t="n">
        <v>37103.8432175926</v>
      </c>
      <c r="D2063" s="0" t="s">
        <v>1967</v>
      </c>
      <c r="F2063" s="0" t="s">
        <v>2514</v>
      </c>
      <c r="G2063" s="21" t="n">
        <v>5.78703703703704E-005</v>
      </c>
      <c r="H2063" s="0" t="s">
        <v>4016</v>
      </c>
      <c r="I2063" s="0" t="s">
        <v>800</v>
      </c>
    </row>
    <row r="2064" customFormat="false" ht="12.75" hidden="false" customHeight="false" outlineLevel="0" collapsed="false">
      <c r="A2064" s="0" t="s">
        <v>12</v>
      </c>
      <c r="B2064" s="0" t="s">
        <v>4017</v>
      </c>
      <c r="C2064" s="20" t="n">
        <v>37103.8432291667</v>
      </c>
      <c r="D2064" s="0" t="s">
        <v>1967</v>
      </c>
      <c r="F2064" s="0" t="s">
        <v>1872</v>
      </c>
      <c r="G2064" s="21" t="n">
        <v>1.15740740740741E-005</v>
      </c>
      <c r="H2064" s="0" t="s">
        <v>1965</v>
      </c>
      <c r="I2064" s="0" t="s">
        <v>788</v>
      </c>
    </row>
    <row r="2065" customFormat="false" ht="12.75" hidden="false" customHeight="false" outlineLevel="0" collapsed="false">
      <c r="A2065" s="0" t="s">
        <v>12</v>
      </c>
      <c r="B2065" s="0" t="s">
        <v>4018</v>
      </c>
      <c r="C2065" s="20" t="n">
        <v>37103.8432986111</v>
      </c>
      <c r="D2065" s="0" t="s">
        <v>1723</v>
      </c>
      <c r="F2065" s="0" t="s">
        <v>209</v>
      </c>
      <c r="G2065" s="21" t="n">
        <v>6.94444444444444E-005</v>
      </c>
      <c r="H2065" s="0" t="s">
        <v>1772</v>
      </c>
      <c r="I2065" s="0" t="s">
        <v>1381</v>
      </c>
    </row>
    <row r="2066" customFormat="false" ht="12.75" hidden="false" customHeight="false" outlineLevel="0" collapsed="false">
      <c r="A2066" s="0" t="s">
        <v>12</v>
      </c>
      <c r="B2066" s="0" t="s">
        <v>4019</v>
      </c>
      <c r="C2066" s="20" t="n">
        <v>37103.8433101852</v>
      </c>
      <c r="D2066" s="0" t="s">
        <v>1723</v>
      </c>
      <c r="F2066" s="0" t="s">
        <v>1761</v>
      </c>
      <c r="G2066" s="21" t="n">
        <v>1.15740740740741E-005</v>
      </c>
      <c r="H2066" s="0" t="s">
        <v>3511</v>
      </c>
      <c r="I2066" s="0" t="s">
        <v>1510</v>
      </c>
    </row>
    <row r="2067" customFormat="false" ht="12.75" hidden="false" customHeight="false" outlineLevel="0" collapsed="false">
      <c r="A2067" s="0" t="s">
        <v>12</v>
      </c>
      <c r="B2067" s="0" t="s">
        <v>4020</v>
      </c>
      <c r="C2067" s="20" t="n">
        <v>37103.8433680556</v>
      </c>
      <c r="D2067" s="0" t="s">
        <v>1954</v>
      </c>
      <c r="F2067" s="0" t="s">
        <v>3400</v>
      </c>
      <c r="G2067" s="21" t="n">
        <v>5.78703703703704E-005</v>
      </c>
      <c r="H2067" s="0" t="s">
        <v>3872</v>
      </c>
      <c r="I2067" s="0" t="s">
        <v>1130</v>
      </c>
    </row>
    <row r="2068" customFormat="false" ht="12.75" hidden="false" customHeight="false" outlineLevel="0" collapsed="false">
      <c r="A2068" s="0" t="s">
        <v>12</v>
      </c>
      <c r="B2068" s="0" t="s">
        <v>4021</v>
      </c>
      <c r="C2068" s="20" t="n">
        <v>37103.8434143519</v>
      </c>
      <c r="D2068" s="0" t="s">
        <v>1946</v>
      </c>
      <c r="F2068" s="0" t="s">
        <v>2514</v>
      </c>
      <c r="G2068" s="21" t="n">
        <v>4.62962962962963E-005</v>
      </c>
      <c r="H2068" s="0" t="s">
        <v>2672</v>
      </c>
      <c r="I2068" s="0" t="s">
        <v>4022</v>
      </c>
    </row>
    <row r="2069" customFormat="false" ht="12.75" hidden="false" customHeight="false" outlineLevel="0" collapsed="false">
      <c r="A2069" s="0" t="s">
        <v>12</v>
      </c>
      <c r="B2069" s="0" t="s">
        <v>4023</v>
      </c>
      <c r="C2069" s="20" t="n">
        <v>37103.8434606481</v>
      </c>
      <c r="D2069" s="0" t="s">
        <v>1946</v>
      </c>
      <c r="F2069" s="0" t="s">
        <v>2107</v>
      </c>
      <c r="G2069" s="21" t="n">
        <v>4.62962962962963E-005</v>
      </c>
      <c r="H2069" s="0" t="s">
        <v>3715</v>
      </c>
      <c r="I2069" s="0" t="s">
        <v>834</v>
      </c>
    </row>
    <row r="2070" customFormat="false" ht="12.75" hidden="false" customHeight="false" outlineLevel="0" collapsed="false">
      <c r="A2070" s="0" t="s">
        <v>12</v>
      </c>
      <c r="B2070" s="0" t="s">
        <v>4024</v>
      </c>
      <c r="C2070" s="20" t="n">
        <v>37103.8434953704</v>
      </c>
      <c r="D2070" s="0" t="s">
        <v>2181</v>
      </c>
      <c r="F2070" s="0" t="s">
        <v>2709</v>
      </c>
      <c r="G2070" s="21" t="n">
        <v>3.47222222222222E-005</v>
      </c>
      <c r="H2070" s="0" t="s">
        <v>2618</v>
      </c>
      <c r="I2070" s="0" t="s">
        <v>693</v>
      </c>
    </row>
    <row r="2071" customFormat="false" ht="12.75" hidden="false" customHeight="false" outlineLevel="0" collapsed="false">
      <c r="A2071" s="0" t="s">
        <v>12</v>
      </c>
      <c r="B2071" s="0" t="s">
        <v>4025</v>
      </c>
      <c r="C2071" s="20" t="n">
        <v>37103.8435069444</v>
      </c>
      <c r="D2071" s="0" t="s">
        <v>1719</v>
      </c>
      <c r="F2071" s="0" t="s">
        <v>2083</v>
      </c>
      <c r="G2071" s="21" t="n">
        <v>1.15740740740741E-005</v>
      </c>
      <c r="H2071" s="0" t="s">
        <v>2864</v>
      </c>
      <c r="I2071" s="0" t="s">
        <v>784</v>
      </c>
    </row>
    <row r="2072" customFormat="false" ht="12.75" hidden="false" customHeight="false" outlineLevel="0" collapsed="false">
      <c r="A2072" s="0" t="s">
        <v>12</v>
      </c>
      <c r="B2072" s="0" t="s">
        <v>4026</v>
      </c>
      <c r="C2072" s="20" t="n">
        <v>37103.8435532407</v>
      </c>
      <c r="D2072" s="0" t="s">
        <v>1719</v>
      </c>
      <c r="F2072" s="0" t="s">
        <v>1792</v>
      </c>
      <c r="G2072" s="21" t="n">
        <v>4.62962962962963E-005</v>
      </c>
      <c r="H2072" s="0" t="s">
        <v>3109</v>
      </c>
      <c r="I2072" s="0" t="s">
        <v>638</v>
      </c>
    </row>
    <row r="2073" customFormat="false" ht="12.75" hidden="false" customHeight="false" outlineLevel="0" collapsed="false">
      <c r="A2073" s="0" t="s">
        <v>12</v>
      </c>
      <c r="B2073" s="0" t="s">
        <v>4027</v>
      </c>
      <c r="C2073" s="20" t="n">
        <v>37103.843587963</v>
      </c>
      <c r="D2073" s="0" t="s">
        <v>1719</v>
      </c>
      <c r="F2073" s="0" t="s">
        <v>2443</v>
      </c>
      <c r="G2073" s="21" t="n">
        <v>3.47222222222222E-005</v>
      </c>
      <c r="H2073" s="0" t="s">
        <v>4028</v>
      </c>
      <c r="I2073" s="0" t="s">
        <v>1806</v>
      </c>
    </row>
    <row r="2074" customFormat="false" ht="12.75" hidden="false" customHeight="false" outlineLevel="0" collapsed="false">
      <c r="A2074" s="0" t="s">
        <v>12</v>
      </c>
      <c r="B2074" s="0" t="s">
        <v>4029</v>
      </c>
      <c r="C2074" s="20" t="n">
        <v>37103.8436458333</v>
      </c>
      <c r="D2074" s="0" t="s">
        <v>1717</v>
      </c>
      <c r="F2074" s="0" t="s">
        <v>1887</v>
      </c>
      <c r="G2074" s="21" t="n">
        <v>5.78703703703704E-005</v>
      </c>
      <c r="H2074" s="0" t="s">
        <v>3366</v>
      </c>
      <c r="I2074" s="0" t="s">
        <v>58</v>
      </c>
    </row>
    <row r="2075" customFormat="false" ht="12.75" hidden="false" customHeight="false" outlineLevel="0" collapsed="false">
      <c r="A2075" s="0" t="s">
        <v>12</v>
      </c>
      <c r="B2075" s="0" t="s">
        <v>4030</v>
      </c>
      <c r="C2075" s="20" t="n">
        <v>37103.8436921296</v>
      </c>
      <c r="D2075" s="0" t="s">
        <v>2183</v>
      </c>
      <c r="F2075" s="0" t="s">
        <v>2011</v>
      </c>
      <c r="G2075" s="21" t="n">
        <v>4.62962962962963E-005</v>
      </c>
      <c r="H2075" s="0" t="s">
        <v>3028</v>
      </c>
      <c r="I2075" s="0" t="s">
        <v>961</v>
      </c>
    </row>
    <row r="2076" customFormat="false" ht="12.75" hidden="false" customHeight="false" outlineLevel="0" collapsed="false">
      <c r="A2076" s="0" t="s">
        <v>12</v>
      </c>
      <c r="B2076" s="0" t="s">
        <v>4031</v>
      </c>
      <c r="C2076" s="20" t="n">
        <v>37103.8437268519</v>
      </c>
      <c r="D2076" s="0" t="s">
        <v>2183</v>
      </c>
      <c r="F2076" s="0" t="s">
        <v>2011</v>
      </c>
      <c r="G2076" s="21" t="n">
        <v>3.47222222222222E-005</v>
      </c>
      <c r="H2076" s="0" t="s">
        <v>2337</v>
      </c>
      <c r="I2076" s="0" t="s">
        <v>1600</v>
      </c>
    </row>
    <row r="2077" customFormat="false" ht="12.75" hidden="false" customHeight="false" outlineLevel="0" collapsed="false">
      <c r="A2077" s="0" t="s">
        <v>12</v>
      </c>
      <c r="B2077" s="0" t="s">
        <v>4032</v>
      </c>
      <c r="C2077" s="20" t="n">
        <v>37103.8437384259</v>
      </c>
      <c r="D2077" s="0" t="s">
        <v>2183</v>
      </c>
      <c r="F2077" s="0" t="s">
        <v>1796</v>
      </c>
      <c r="G2077" s="21" t="n">
        <v>1.15740740740741E-005</v>
      </c>
      <c r="H2077" s="0" t="s">
        <v>1797</v>
      </c>
      <c r="I2077" s="0" t="s">
        <v>2361</v>
      </c>
    </row>
    <row r="2078" customFormat="false" ht="12.75" hidden="false" customHeight="false" outlineLevel="0" collapsed="false">
      <c r="A2078" s="0" t="s">
        <v>12</v>
      </c>
      <c r="B2078" s="0" t="s">
        <v>4033</v>
      </c>
      <c r="C2078" s="20" t="n">
        <v>37103.84375</v>
      </c>
      <c r="D2078" s="0" t="s">
        <v>2183</v>
      </c>
      <c r="F2078" s="0" t="s">
        <v>1796</v>
      </c>
      <c r="G2078" s="21" t="n">
        <v>1.15740740740741E-005</v>
      </c>
      <c r="H2078" s="0" t="s">
        <v>1797</v>
      </c>
      <c r="I2078" s="0" t="s">
        <v>2361</v>
      </c>
    </row>
    <row r="2079" customFormat="false" ht="12.75" hidden="false" customHeight="false" outlineLevel="0" collapsed="false">
      <c r="A2079" s="0" t="s">
        <v>12</v>
      </c>
      <c r="B2079" s="0" t="s">
        <v>4034</v>
      </c>
      <c r="C2079" s="20" t="n">
        <v>37103.8437615741</v>
      </c>
      <c r="D2079" s="0" t="s">
        <v>2183</v>
      </c>
      <c r="F2079" s="0" t="s">
        <v>1875</v>
      </c>
      <c r="G2079" s="21" t="n">
        <v>1.15740740740741E-005</v>
      </c>
      <c r="H2079" s="0" t="s">
        <v>1876</v>
      </c>
      <c r="I2079" s="0" t="s">
        <v>316</v>
      </c>
    </row>
    <row r="2080" customFormat="false" ht="12.75" hidden="false" customHeight="false" outlineLevel="0" collapsed="false">
      <c r="A2080" s="0" t="s">
        <v>12</v>
      </c>
      <c r="B2080" s="0" t="s">
        <v>4035</v>
      </c>
      <c r="C2080" s="20" t="n">
        <v>37103.8438541667</v>
      </c>
      <c r="D2080" s="0" t="s">
        <v>2284</v>
      </c>
      <c r="F2080" s="0" t="s">
        <v>1469</v>
      </c>
      <c r="G2080" s="21" t="n">
        <v>9.25925925925926E-005</v>
      </c>
      <c r="H2080" s="0" t="s">
        <v>4036</v>
      </c>
      <c r="I2080" s="0" t="s">
        <v>121</v>
      </c>
    </row>
    <row r="2081" customFormat="false" ht="12.75" hidden="false" customHeight="false" outlineLevel="0" collapsed="false">
      <c r="A2081" s="0" t="s">
        <v>12</v>
      </c>
      <c r="B2081" s="0" t="s">
        <v>4037</v>
      </c>
      <c r="C2081" s="20" t="n">
        <v>37103.8438888889</v>
      </c>
      <c r="D2081" s="0" t="s">
        <v>2185</v>
      </c>
      <c r="F2081" s="0" t="s">
        <v>1951</v>
      </c>
      <c r="G2081" s="21" t="n">
        <v>3.47222222222222E-005</v>
      </c>
      <c r="H2081" s="0" t="s">
        <v>1952</v>
      </c>
      <c r="I2081" s="0" t="s">
        <v>912</v>
      </c>
    </row>
    <row r="2082" customFormat="false" ht="12.75" hidden="false" customHeight="false" outlineLevel="0" collapsed="false">
      <c r="A2082" s="0" t="s">
        <v>12</v>
      </c>
      <c r="B2082" s="0" t="s">
        <v>4038</v>
      </c>
      <c r="C2082" s="20" t="n">
        <v>37103.8439699074</v>
      </c>
      <c r="D2082" s="0" t="s">
        <v>2190</v>
      </c>
      <c r="F2082" s="0" t="s">
        <v>2107</v>
      </c>
      <c r="G2082" s="21" t="n">
        <v>8.10185185185185E-005</v>
      </c>
      <c r="H2082" s="0" t="s">
        <v>2595</v>
      </c>
      <c r="I2082" s="0" t="s">
        <v>228</v>
      </c>
    </row>
    <row r="2083" customFormat="false" ht="12.75" hidden="false" customHeight="false" outlineLevel="0" collapsed="false">
      <c r="A2083" s="0" t="s">
        <v>12</v>
      </c>
      <c r="B2083" s="0" t="s">
        <v>4039</v>
      </c>
      <c r="C2083" s="20" t="n">
        <v>37103.8449652778</v>
      </c>
      <c r="D2083" s="0" t="s">
        <v>1553</v>
      </c>
      <c r="F2083" s="0" t="s">
        <v>2126</v>
      </c>
      <c r="G2083" s="21" t="n">
        <v>0.00099537037037037</v>
      </c>
      <c r="H2083" s="0" t="s">
        <v>4040</v>
      </c>
      <c r="I2083" s="0" t="s">
        <v>2237</v>
      </c>
    </row>
    <row r="2084" customFormat="false" ht="12.75" hidden="false" customHeight="false" outlineLevel="0" collapsed="false">
      <c r="A2084" s="0" t="s">
        <v>12</v>
      </c>
      <c r="B2084" s="0" t="s">
        <v>4041</v>
      </c>
      <c r="C2084" s="20" t="n">
        <v>37103.8449884259</v>
      </c>
      <c r="D2084" s="0" t="s">
        <v>2717</v>
      </c>
      <c r="F2084" s="0" t="s">
        <v>1800</v>
      </c>
      <c r="G2084" s="21" t="n">
        <v>2.31481481481481E-005</v>
      </c>
      <c r="H2084" s="0" t="s">
        <v>3109</v>
      </c>
      <c r="I2084" s="0" t="s">
        <v>638</v>
      </c>
    </row>
    <row r="2085" customFormat="false" ht="12.75" hidden="false" customHeight="false" outlineLevel="0" collapsed="false">
      <c r="A2085" s="0" t="s">
        <v>12</v>
      </c>
      <c r="B2085" s="0" t="s">
        <v>4042</v>
      </c>
      <c r="C2085" s="20" t="n">
        <v>37103.8450115741</v>
      </c>
      <c r="D2085" s="0" t="s">
        <v>4043</v>
      </c>
      <c r="F2085" s="0" t="s">
        <v>1758</v>
      </c>
      <c r="G2085" s="21" t="n">
        <v>2.31481481481481E-005</v>
      </c>
      <c r="H2085" s="0" t="s">
        <v>2239</v>
      </c>
      <c r="I2085" s="0" t="s">
        <v>44</v>
      </c>
    </row>
    <row r="2086" customFormat="false" ht="12.75" hidden="false" customHeight="false" outlineLevel="0" collapsed="false">
      <c r="A2086" s="0" t="s">
        <v>12</v>
      </c>
      <c r="B2086" s="0" t="s">
        <v>4044</v>
      </c>
      <c r="C2086" s="20" t="n">
        <v>37103.8450462963</v>
      </c>
      <c r="D2086" s="0" t="s">
        <v>1550</v>
      </c>
      <c r="F2086" s="0" t="s">
        <v>1741</v>
      </c>
      <c r="G2086" s="21" t="n">
        <v>3.47222222222222E-005</v>
      </c>
      <c r="H2086" s="0" t="s">
        <v>1742</v>
      </c>
      <c r="I2086" s="0" t="s">
        <v>1437</v>
      </c>
    </row>
    <row r="2087" customFormat="false" ht="12.75" hidden="false" customHeight="false" outlineLevel="0" collapsed="false">
      <c r="A2087" s="0" t="s">
        <v>12</v>
      </c>
      <c r="B2087" s="0" t="s">
        <v>4045</v>
      </c>
      <c r="C2087" s="20" t="n">
        <v>37103.8451273148</v>
      </c>
      <c r="D2087" s="0" t="s">
        <v>2736</v>
      </c>
      <c r="F2087" s="0" t="s">
        <v>4046</v>
      </c>
      <c r="G2087" s="21" t="n">
        <v>8.10185185185185E-005</v>
      </c>
      <c r="H2087" s="0" t="s">
        <v>4047</v>
      </c>
      <c r="I2087" s="0" t="s">
        <v>629</v>
      </c>
    </row>
    <row r="2088" customFormat="false" ht="12.75" hidden="false" customHeight="false" outlineLevel="0" collapsed="false">
      <c r="A2088" s="0" t="s">
        <v>12</v>
      </c>
      <c r="B2088" s="0" t="s">
        <v>4048</v>
      </c>
      <c r="C2088" s="20" t="n">
        <v>37103.8451388889</v>
      </c>
      <c r="D2088" s="0" t="s">
        <v>2736</v>
      </c>
      <c r="F2088" s="0" t="s">
        <v>2291</v>
      </c>
      <c r="G2088" s="21" t="n">
        <v>1.15740740740741E-005</v>
      </c>
      <c r="H2088" s="0" t="s">
        <v>4049</v>
      </c>
      <c r="I2088" s="0" t="s">
        <v>1264</v>
      </c>
    </row>
    <row r="2089" customFormat="false" ht="12.75" hidden="false" customHeight="false" outlineLevel="0" collapsed="false">
      <c r="A2089" s="0" t="s">
        <v>12</v>
      </c>
      <c r="B2089" s="0" t="s">
        <v>4050</v>
      </c>
      <c r="C2089" s="20" t="n">
        <v>37103.8452083333</v>
      </c>
      <c r="D2089" s="0" t="s">
        <v>4051</v>
      </c>
      <c r="F2089" s="0" t="s">
        <v>1291</v>
      </c>
      <c r="G2089" s="21" t="n">
        <v>6.94444444444444E-005</v>
      </c>
      <c r="H2089" s="0" t="s">
        <v>4052</v>
      </c>
      <c r="I2089" s="0" t="s">
        <v>726</v>
      </c>
    </row>
    <row r="2090" customFormat="false" ht="12.75" hidden="false" customHeight="false" outlineLevel="0" collapsed="false">
      <c r="A2090" s="0" t="s">
        <v>12</v>
      </c>
      <c r="B2090" s="0" t="s">
        <v>4053</v>
      </c>
      <c r="C2090" s="20" t="n">
        <v>37103.8452430556</v>
      </c>
      <c r="D2090" s="0" t="s">
        <v>4054</v>
      </c>
      <c r="F2090" s="0" t="s">
        <v>2176</v>
      </c>
      <c r="G2090" s="21" t="n">
        <v>3.47222222222222E-005</v>
      </c>
      <c r="H2090" s="0" t="s">
        <v>3234</v>
      </c>
      <c r="I2090" s="0" t="s">
        <v>760</v>
      </c>
    </row>
    <row r="2091" customFormat="false" ht="12.75" hidden="false" customHeight="false" outlineLevel="0" collapsed="false">
      <c r="A2091" s="0" t="s">
        <v>12</v>
      </c>
      <c r="B2091" s="0" t="s">
        <v>4055</v>
      </c>
      <c r="C2091" s="20" t="n">
        <v>37103.8453240741</v>
      </c>
      <c r="D2091" s="0" t="s">
        <v>4056</v>
      </c>
      <c r="F2091" s="0" t="s">
        <v>43</v>
      </c>
      <c r="G2091" s="21" t="n">
        <v>8.10185185185185E-005</v>
      </c>
      <c r="H2091" s="0" t="s">
        <v>4057</v>
      </c>
      <c r="I2091" s="0" t="s">
        <v>1336</v>
      </c>
    </row>
    <row r="2092" customFormat="false" ht="12.75" hidden="false" customHeight="false" outlineLevel="0" collapsed="false">
      <c r="A2092" s="0" t="s">
        <v>12</v>
      </c>
      <c r="B2092" s="0" t="s">
        <v>4058</v>
      </c>
      <c r="C2092" s="20" t="n">
        <v>37103.8453356482</v>
      </c>
      <c r="D2092" s="0" t="s">
        <v>4056</v>
      </c>
      <c r="F2092" s="0" t="s">
        <v>1792</v>
      </c>
      <c r="G2092" s="21" t="n">
        <v>1.15740740740741E-005</v>
      </c>
      <c r="H2092" s="0" t="s">
        <v>4059</v>
      </c>
      <c r="I2092" s="0" t="s">
        <v>1931</v>
      </c>
    </row>
    <row r="2093" customFormat="false" ht="12.75" hidden="false" customHeight="false" outlineLevel="0" collapsed="false">
      <c r="A2093" s="0" t="s">
        <v>12</v>
      </c>
      <c r="B2093" s="0" t="s">
        <v>4060</v>
      </c>
      <c r="C2093" s="20" t="n">
        <v>37103.8454398148</v>
      </c>
      <c r="D2093" s="0" t="s">
        <v>1861</v>
      </c>
      <c r="F2093" s="0" t="s">
        <v>1104</v>
      </c>
      <c r="G2093" s="21" t="n">
        <v>0.000104166666666667</v>
      </c>
      <c r="H2093" s="0" t="s">
        <v>4057</v>
      </c>
      <c r="I2093" s="0" t="s">
        <v>1896</v>
      </c>
    </row>
    <row r="2094" customFormat="false" ht="12.75" hidden="false" customHeight="false" outlineLevel="0" collapsed="false">
      <c r="A2094" s="0" t="s">
        <v>12</v>
      </c>
      <c r="B2094" s="0" t="s">
        <v>4061</v>
      </c>
      <c r="C2094" s="20" t="n">
        <v>37103.8455324074</v>
      </c>
      <c r="D2094" s="0" t="s">
        <v>4062</v>
      </c>
      <c r="F2094" s="0" t="s">
        <v>4063</v>
      </c>
      <c r="G2094" s="21" t="n">
        <v>9.25925925925926E-005</v>
      </c>
      <c r="H2094" s="0" t="s">
        <v>1770</v>
      </c>
      <c r="I2094" s="0" t="s">
        <v>635</v>
      </c>
    </row>
    <row r="2095" customFormat="false" ht="12.75" hidden="false" customHeight="false" outlineLevel="0" collapsed="false">
      <c r="A2095" s="0" t="s">
        <v>12</v>
      </c>
      <c r="B2095" s="0" t="s">
        <v>4064</v>
      </c>
      <c r="C2095" s="20" t="n">
        <v>37103.8455555556</v>
      </c>
      <c r="D2095" s="0" t="s">
        <v>3926</v>
      </c>
      <c r="F2095" s="0" t="s">
        <v>1951</v>
      </c>
      <c r="G2095" s="21" t="n">
        <v>2.31481481481481E-005</v>
      </c>
      <c r="H2095" s="0" t="s">
        <v>3770</v>
      </c>
      <c r="I2095" s="0" t="s">
        <v>1510</v>
      </c>
    </row>
    <row r="2096" customFormat="false" ht="12.75" hidden="false" customHeight="false" outlineLevel="0" collapsed="false">
      <c r="A2096" s="0" t="s">
        <v>12</v>
      </c>
      <c r="B2096" s="0" t="s">
        <v>4065</v>
      </c>
      <c r="C2096" s="20" t="n">
        <v>37103.8455671296</v>
      </c>
      <c r="D2096" s="0" t="s">
        <v>3923</v>
      </c>
      <c r="F2096" s="0" t="s">
        <v>1758</v>
      </c>
      <c r="G2096" s="21" t="n">
        <v>1.15740740740741E-005</v>
      </c>
      <c r="H2096" s="0" t="s">
        <v>3532</v>
      </c>
      <c r="I2096" s="0" t="s">
        <v>2040</v>
      </c>
    </row>
    <row r="2097" customFormat="false" ht="12.75" hidden="false" customHeight="false" outlineLevel="0" collapsed="false">
      <c r="A2097" s="0" t="s">
        <v>12</v>
      </c>
      <c r="B2097" s="0" t="s">
        <v>4066</v>
      </c>
      <c r="C2097" s="20" t="n">
        <v>37103.845625</v>
      </c>
      <c r="D2097" s="0" t="s">
        <v>4067</v>
      </c>
      <c r="F2097" s="0" t="s">
        <v>154</v>
      </c>
      <c r="G2097" s="21" t="n">
        <v>5.78703703703704E-005</v>
      </c>
      <c r="H2097" s="0" t="s">
        <v>4068</v>
      </c>
      <c r="I2097" s="0" t="s">
        <v>664</v>
      </c>
    </row>
    <row r="2098" customFormat="false" ht="12.75" hidden="false" customHeight="false" outlineLevel="0" collapsed="false">
      <c r="A2098" s="0" t="s">
        <v>12</v>
      </c>
      <c r="B2098" s="0" t="s">
        <v>4069</v>
      </c>
      <c r="C2098" s="20" t="n">
        <v>37103.8456828704</v>
      </c>
      <c r="D2098" s="0" t="s">
        <v>651</v>
      </c>
      <c r="F2098" s="0" t="s">
        <v>2174</v>
      </c>
      <c r="G2098" s="21" t="n">
        <v>5.78703703703704E-005</v>
      </c>
      <c r="H2098" s="0" t="s">
        <v>4070</v>
      </c>
      <c r="I2098" s="0" t="s">
        <v>664</v>
      </c>
    </row>
    <row r="2099" customFormat="false" ht="12.75" hidden="false" customHeight="false" outlineLevel="0" collapsed="false">
      <c r="A2099" s="0" t="s">
        <v>12</v>
      </c>
      <c r="B2099" s="0" t="s">
        <v>4071</v>
      </c>
      <c r="C2099" s="20" t="n">
        <v>37103.8456944445</v>
      </c>
      <c r="D2099" s="0" t="s">
        <v>4072</v>
      </c>
      <c r="F2099" s="0" t="s">
        <v>2291</v>
      </c>
      <c r="G2099" s="21" t="n">
        <v>1.15740740740741E-005</v>
      </c>
      <c r="H2099" s="0" t="s">
        <v>2945</v>
      </c>
      <c r="I2099" s="0" t="s">
        <v>622</v>
      </c>
    </row>
    <row r="2100" customFormat="false" ht="12.75" hidden="false" customHeight="false" outlineLevel="0" collapsed="false">
      <c r="A2100" s="0" t="s">
        <v>12</v>
      </c>
      <c r="B2100" s="0" t="s">
        <v>4073</v>
      </c>
      <c r="C2100" s="20" t="n">
        <v>37103.8458101852</v>
      </c>
      <c r="D2100" s="0" t="s">
        <v>775</v>
      </c>
      <c r="F2100" s="0" t="s">
        <v>1389</v>
      </c>
      <c r="G2100" s="21" t="n">
        <v>0.000115740740740741</v>
      </c>
      <c r="H2100" s="0" t="s">
        <v>4074</v>
      </c>
      <c r="I2100" s="0" t="s">
        <v>649</v>
      </c>
    </row>
    <row r="2101" customFormat="false" ht="12.75" hidden="false" customHeight="false" outlineLevel="0" collapsed="false">
      <c r="A2101" s="0" t="s">
        <v>12</v>
      </c>
      <c r="B2101" s="0" t="s">
        <v>4075</v>
      </c>
      <c r="C2101" s="20" t="n">
        <v>37103.8458680556</v>
      </c>
      <c r="D2101" s="0" t="s">
        <v>1799</v>
      </c>
      <c r="F2101" s="0" t="s">
        <v>367</v>
      </c>
      <c r="G2101" s="21" t="n">
        <v>5.78703703703704E-005</v>
      </c>
      <c r="H2101" s="0" t="s">
        <v>4076</v>
      </c>
      <c r="I2101" s="0" t="s">
        <v>1375</v>
      </c>
    </row>
    <row r="2102" customFormat="false" ht="12.75" hidden="false" customHeight="false" outlineLevel="0" collapsed="false">
      <c r="A2102" s="0" t="s">
        <v>12</v>
      </c>
      <c r="B2102" s="0" t="s">
        <v>4077</v>
      </c>
      <c r="C2102" s="20" t="n">
        <v>37103.8459027778</v>
      </c>
      <c r="D2102" s="0" t="s">
        <v>1791</v>
      </c>
      <c r="F2102" s="0" t="s">
        <v>1887</v>
      </c>
      <c r="G2102" s="21" t="n">
        <v>3.47222222222222E-005</v>
      </c>
      <c r="H2102" s="0" t="s">
        <v>4078</v>
      </c>
      <c r="I2102" s="0" t="s">
        <v>1141</v>
      </c>
    </row>
    <row r="2103" customFormat="false" ht="12.75" hidden="false" customHeight="false" outlineLevel="0" collapsed="false">
      <c r="A2103" s="0" t="s">
        <v>12</v>
      </c>
      <c r="B2103" s="0" t="s">
        <v>4079</v>
      </c>
      <c r="C2103" s="20" t="n">
        <v>37103.8459837963</v>
      </c>
      <c r="D2103" s="0" t="s">
        <v>4080</v>
      </c>
      <c r="F2103" s="0" t="s">
        <v>4081</v>
      </c>
      <c r="G2103" s="21" t="n">
        <v>8.10185185185185E-005</v>
      </c>
      <c r="H2103" s="0" t="s">
        <v>4082</v>
      </c>
      <c r="I2103" s="0" t="s">
        <v>170</v>
      </c>
    </row>
    <row r="2104" customFormat="false" ht="12.75" hidden="false" customHeight="false" outlineLevel="0" collapsed="false">
      <c r="A2104" s="0" t="s">
        <v>12</v>
      </c>
      <c r="B2104" s="0" t="s">
        <v>4083</v>
      </c>
      <c r="C2104" s="20" t="n">
        <v>37103.8460416667</v>
      </c>
      <c r="D2104" s="0" t="s">
        <v>4084</v>
      </c>
      <c r="F2104" s="0" t="s">
        <v>2738</v>
      </c>
      <c r="G2104" s="21" t="n">
        <v>5.78703703703704E-005</v>
      </c>
      <c r="H2104" s="0" t="s">
        <v>4085</v>
      </c>
      <c r="I2104" s="0" t="s">
        <v>784</v>
      </c>
    </row>
    <row r="2105" customFormat="false" ht="12.75" hidden="false" customHeight="false" outlineLevel="0" collapsed="false">
      <c r="A2105" s="0" t="s">
        <v>12</v>
      </c>
      <c r="B2105" s="0" t="s">
        <v>4086</v>
      </c>
      <c r="C2105" s="20" t="n">
        <v>37103.8460532407</v>
      </c>
      <c r="D2105" s="0" t="s">
        <v>4087</v>
      </c>
      <c r="F2105" s="0" t="s">
        <v>1804</v>
      </c>
      <c r="G2105" s="21" t="n">
        <v>1.15740740740741E-005</v>
      </c>
      <c r="H2105" s="0" t="s">
        <v>4088</v>
      </c>
      <c r="I2105" s="0" t="s">
        <v>622</v>
      </c>
    </row>
    <row r="2106" customFormat="false" ht="12.75" hidden="false" customHeight="false" outlineLevel="0" collapsed="false">
      <c r="A2106" s="0" t="s">
        <v>12</v>
      </c>
      <c r="B2106" s="0" t="s">
        <v>4089</v>
      </c>
      <c r="C2106" s="20" t="n">
        <v>37103.8461689815</v>
      </c>
      <c r="D2106" s="0" t="s">
        <v>4090</v>
      </c>
      <c r="F2106" s="0" t="s">
        <v>539</v>
      </c>
      <c r="G2106" s="21" t="n">
        <v>0.000115740740740741</v>
      </c>
      <c r="H2106" s="0" t="s">
        <v>4091</v>
      </c>
      <c r="I2106" s="0" t="s">
        <v>760</v>
      </c>
    </row>
    <row r="2107" customFormat="false" ht="12.75" hidden="false" customHeight="false" outlineLevel="0" collapsed="false">
      <c r="A2107" s="0" t="s">
        <v>12</v>
      </c>
      <c r="B2107" s="0" t="s">
        <v>4092</v>
      </c>
      <c r="C2107" s="20" t="n">
        <v>37103.8461921296</v>
      </c>
      <c r="D2107" s="0" t="s">
        <v>4093</v>
      </c>
      <c r="F2107" s="0" t="s">
        <v>2123</v>
      </c>
      <c r="G2107" s="21" t="n">
        <v>2.31481481481481E-005</v>
      </c>
      <c r="H2107" s="0" t="s">
        <v>3615</v>
      </c>
      <c r="I2107" s="0" t="s">
        <v>1336</v>
      </c>
    </row>
    <row r="2109" customFormat="false" ht="12.75" hidden="false" customHeight="false" outlineLevel="0" collapsed="false">
      <c r="A2109" s="0" t="s">
        <v>0</v>
      </c>
      <c r="B2109" s="0" t="s">
        <v>4094</v>
      </c>
      <c r="C2109" s="20" t="n">
        <v>37103.8478125</v>
      </c>
      <c r="D2109" s="21" t="n">
        <v>0.0272453703703704</v>
      </c>
      <c r="E2109" s="0" t="s">
        <v>4095</v>
      </c>
      <c r="F2109" s="0" t="s">
        <v>2655</v>
      </c>
    </row>
    <row r="2111" customFormat="false" ht="12.75" hidden="false" customHeight="false" outlineLevel="0" collapsed="false">
      <c r="A2111" s="0" t="s">
        <v>2</v>
      </c>
      <c r="B2111" s="0" t="s">
        <v>3</v>
      </c>
      <c r="C2111" s="0" t="s">
        <v>4</v>
      </c>
      <c r="D2111" s="0" t="s">
        <v>5</v>
      </c>
      <c r="E2111" s="0" t="s">
        <v>6</v>
      </c>
      <c r="F2111" s="0" t="s">
        <v>7</v>
      </c>
      <c r="G2111" s="0" t="s">
        <v>8</v>
      </c>
      <c r="H2111" s="0" t="s">
        <v>9</v>
      </c>
      <c r="I2111" s="0" t="s">
        <v>10</v>
      </c>
    </row>
    <row r="2113" customFormat="false" ht="12.75" hidden="false" customHeight="false" outlineLevel="0" collapsed="false">
      <c r="A2113" s="0" t="s">
        <v>12</v>
      </c>
      <c r="B2113" s="0" t="s">
        <v>4096</v>
      </c>
      <c r="C2113" s="20" t="n">
        <v>37103.8478125</v>
      </c>
      <c r="D2113" s="0" t="s">
        <v>4084</v>
      </c>
    </row>
    <row r="2114" customFormat="false" ht="12.75" hidden="false" customHeight="false" outlineLevel="0" collapsed="false">
      <c r="A2114" s="0" t="s">
        <v>12</v>
      </c>
      <c r="B2114" s="0" t="s">
        <v>4097</v>
      </c>
      <c r="C2114" s="20" t="n">
        <v>37103.8480555556</v>
      </c>
      <c r="D2114" s="0" t="s">
        <v>4084</v>
      </c>
      <c r="F2114" s="0" t="s">
        <v>2214</v>
      </c>
      <c r="G2114" s="21" t="n">
        <v>0.000243055555555556</v>
      </c>
      <c r="H2114" s="0" t="s">
        <v>4098</v>
      </c>
      <c r="I2114" s="0" t="s">
        <v>734</v>
      </c>
    </row>
    <row r="2115" customFormat="false" ht="12.75" hidden="false" customHeight="false" outlineLevel="0" collapsed="false">
      <c r="A2115" s="0" t="s">
        <v>12</v>
      </c>
      <c r="B2115" s="0" t="s">
        <v>4099</v>
      </c>
      <c r="C2115" s="20" t="n">
        <v>37103.8481365741</v>
      </c>
      <c r="D2115" s="0" t="s">
        <v>4084</v>
      </c>
      <c r="F2115" s="0" t="s">
        <v>2279</v>
      </c>
      <c r="G2115" s="21" t="n">
        <v>8.10185185185185E-005</v>
      </c>
      <c r="H2115" s="0" t="s">
        <v>4100</v>
      </c>
      <c r="I2115" s="0" t="s">
        <v>185</v>
      </c>
    </row>
    <row r="2116" customFormat="false" ht="12.75" hidden="false" customHeight="false" outlineLevel="0" collapsed="false">
      <c r="A2116" s="0" t="s">
        <v>12</v>
      </c>
      <c r="B2116" s="0" t="s">
        <v>4101</v>
      </c>
      <c r="C2116" s="20" t="n">
        <v>37103.8481828704</v>
      </c>
      <c r="D2116" s="0" t="s">
        <v>4084</v>
      </c>
      <c r="F2116" s="0" t="s">
        <v>2675</v>
      </c>
      <c r="G2116" s="21" t="n">
        <v>4.62962962962963E-005</v>
      </c>
      <c r="H2116" s="0" t="s">
        <v>4102</v>
      </c>
      <c r="I2116" s="0" t="s">
        <v>1161</v>
      </c>
    </row>
    <row r="2117" customFormat="false" ht="12.75" hidden="false" customHeight="false" outlineLevel="0" collapsed="false">
      <c r="A2117" s="0" t="s">
        <v>12</v>
      </c>
      <c r="B2117" s="0" t="s">
        <v>4103</v>
      </c>
      <c r="C2117" s="20" t="n">
        <v>37103.8482291667</v>
      </c>
      <c r="D2117" s="0" t="s">
        <v>4084</v>
      </c>
      <c r="F2117" s="0" t="s">
        <v>1455</v>
      </c>
      <c r="G2117" s="21" t="n">
        <v>4.62962962962963E-005</v>
      </c>
      <c r="H2117" s="0" t="s">
        <v>4104</v>
      </c>
      <c r="I2117" s="0" t="s">
        <v>2272</v>
      </c>
    </row>
    <row r="2118" customFormat="false" ht="12.75" hidden="false" customHeight="false" outlineLevel="0" collapsed="false">
      <c r="A2118" s="0" t="s">
        <v>12</v>
      </c>
      <c r="B2118" s="0" t="s">
        <v>4105</v>
      </c>
      <c r="C2118" s="20" t="n">
        <v>37103.8483564815</v>
      </c>
      <c r="D2118" s="0" t="s">
        <v>4084</v>
      </c>
      <c r="F2118" s="0" t="s">
        <v>2610</v>
      </c>
      <c r="G2118" s="21" t="n">
        <v>0.000127314814814815</v>
      </c>
      <c r="H2118" s="0" t="s">
        <v>3518</v>
      </c>
      <c r="I2118" s="0" t="s">
        <v>253</v>
      </c>
    </row>
    <row r="2119" customFormat="false" ht="12.75" hidden="false" customHeight="false" outlineLevel="0" collapsed="false">
      <c r="A2119" s="0" t="s">
        <v>12</v>
      </c>
      <c r="B2119" s="0" t="s">
        <v>4106</v>
      </c>
      <c r="C2119" s="20" t="n">
        <v>37103.8484606482</v>
      </c>
      <c r="D2119" s="0" t="s">
        <v>4084</v>
      </c>
      <c r="F2119" s="0" t="s">
        <v>1653</v>
      </c>
      <c r="G2119" s="21" t="n">
        <v>0.000104166666666667</v>
      </c>
      <c r="H2119" s="0" t="s">
        <v>1905</v>
      </c>
      <c r="I2119" s="0" t="s">
        <v>4022</v>
      </c>
    </row>
    <row r="2120" customFormat="false" ht="12.75" hidden="false" customHeight="false" outlineLevel="0" collapsed="false">
      <c r="A2120" s="0" t="s">
        <v>12</v>
      </c>
      <c r="B2120" s="0" t="s">
        <v>4107</v>
      </c>
      <c r="C2120" s="20" t="n">
        <v>37103.8486111111</v>
      </c>
      <c r="D2120" s="0" t="s">
        <v>4084</v>
      </c>
      <c r="F2120" s="0" t="s">
        <v>2952</v>
      </c>
      <c r="G2120" s="21" t="n">
        <v>0.000150462962962963</v>
      </c>
      <c r="H2120" s="0" t="s">
        <v>2145</v>
      </c>
      <c r="I2120" s="0" t="s">
        <v>4108</v>
      </c>
    </row>
    <row r="2121" customFormat="false" ht="12.75" hidden="false" customHeight="false" outlineLevel="0" collapsed="false">
      <c r="A2121" s="0" t="s">
        <v>12</v>
      </c>
      <c r="B2121" s="0" t="s">
        <v>4109</v>
      </c>
      <c r="C2121" s="20" t="n">
        <v>37103.8487962963</v>
      </c>
      <c r="D2121" s="0" t="s">
        <v>4084</v>
      </c>
      <c r="F2121" s="0" t="s">
        <v>1194</v>
      </c>
      <c r="G2121" s="21" t="n">
        <v>0.000185185185185185</v>
      </c>
      <c r="H2121" s="0" t="s">
        <v>2127</v>
      </c>
      <c r="I2121" s="0" t="s">
        <v>1859</v>
      </c>
    </row>
    <row r="2122" customFormat="false" ht="12.75" hidden="false" customHeight="false" outlineLevel="0" collapsed="false">
      <c r="A2122" s="0" t="s">
        <v>12</v>
      </c>
      <c r="B2122" s="0" t="s">
        <v>4110</v>
      </c>
      <c r="C2122" s="20" t="n">
        <v>37103.8489814815</v>
      </c>
      <c r="D2122" s="0" t="s">
        <v>4084</v>
      </c>
      <c r="F2122" s="0" t="s">
        <v>1242</v>
      </c>
      <c r="G2122" s="21" t="n">
        <v>0.000185185185185185</v>
      </c>
      <c r="H2122" s="0" t="s">
        <v>1960</v>
      </c>
      <c r="I2122" s="0" t="s">
        <v>784</v>
      </c>
    </row>
    <row r="2123" customFormat="false" ht="12.75" hidden="false" customHeight="false" outlineLevel="0" collapsed="false">
      <c r="A2123" s="0" t="s">
        <v>12</v>
      </c>
      <c r="B2123" s="0" t="s">
        <v>4111</v>
      </c>
      <c r="C2123" s="20" t="n">
        <v>37103.8491087963</v>
      </c>
      <c r="D2123" s="0" t="s">
        <v>4084</v>
      </c>
      <c r="F2123" s="0" t="s">
        <v>2668</v>
      </c>
      <c r="G2123" s="21" t="n">
        <v>0.000127314814814815</v>
      </c>
      <c r="H2123" s="0" t="s">
        <v>4112</v>
      </c>
      <c r="I2123" s="0" t="s">
        <v>723</v>
      </c>
    </row>
    <row r="2124" customFormat="false" ht="12.75" hidden="false" customHeight="false" outlineLevel="0" collapsed="false">
      <c r="A2124" s="0" t="s">
        <v>12</v>
      </c>
      <c r="B2124" s="0" t="s">
        <v>4113</v>
      </c>
      <c r="C2124" s="20" t="n">
        <v>37103.8492361111</v>
      </c>
      <c r="D2124" s="0" t="s">
        <v>4084</v>
      </c>
      <c r="F2124" s="0" t="s">
        <v>2668</v>
      </c>
      <c r="G2124" s="21" t="n">
        <v>0.000127314814814815</v>
      </c>
      <c r="H2124" s="0" t="s">
        <v>4112</v>
      </c>
      <c r="I2124" s="0" t="s">
        <v>1437</v>
      </c>
    </row>
    <row r="2125" customFormat="false" ht="12.75" hidden="false" customHeight="false" outlineLevel="0" collapsed="false">
      <c r="A2125" s="0" t="s">
        <v>12</v>
      </c>
      <c r="B2125" s="0" t="s">
        <v>4114</v>
      </c>
      <c r="C2125" s="20" t="n">
        <v>37103.8493981482</v>
      </c>
      <c r="D2125" s="0" t="s">
        <v>4084</v>
      </c>
      <c r="F2125" s="0" t="s">
        <v>1869</v>
      </c>
      <c r="G2125" s="21" t="n">
        <v>0.000162037037037037</v>
      </c>
      <c r="H2125" s="0" t="s">
        <v>1793</v>
      </c>
      <c r="I2125" s="0" t="s">
        <v>1692</v>
      </c>
    </row>
    <row r="2126" customFormat="false" ht="12.75" hidden="false" customHeight="false" outlineLevel="0" collapsed="false">
      <c r="A2126" s="0" t="s">
        <v>12</v>
      </c>
      <c r="B2126" s="0" t="s">
        <v>4115</v>
      </c>
      <c r="C2126" s="20" t="n">
        <v>37103.8495486111</v>
      </c>
      <c r="D2126" s="0" t="s">
        <v>4084</v>
      </c>
      <c r="F2126" s="0" t="s">
        <v>4116</v>
      </c>
      <c r="G2126" s="21" t="n">
        <v>0.000150462962962963</v>
      </c>
      <c r="H2126" s="0" t="s">
        <v>4117</v>
      </c>
      <c r="I2126" s="0" t="s">
        <v>1164</v>
      </c>
    </row>
    <row r="2127" customFormat="false" ht="12.75" hidden="false" customHeight="false" outlineLevel="0" collapsed="false">
      <c r="A2127" s="0" t="s">
        <v>12</v>
      </c>
      <c r="B2127" s="0" t="s">
        <v>4118</v>
      </c>
      <c r="C2127" s="20" t="n">
        <v>37103.8496990741</v>
      </c>
      <c r="D2127" s="0" t="s">
        <v>4084</v>
      </c>
      <c r="F2127" s="0" t="s">
        <v>141</v>
      </c>
      <c r="G2127" s="21" t="n">
        <v>0.000150462962962963</v>
      </c>
      <c r="H2127" s="0" t="s">
        <v>2105</v>
      </c>
      <c r="I2127" s="0" t="s">
        <v>416</v>
      </c>
    </row>
    <row r="2128" customFormat="false" ht="12.75" hidden="false" customHeight="false" outlineLevel="0" collapsed="false">
      <c r="A2128" s="0" t="s">
        <v>12</v>
      </c>
      <c r="B2128" s="0" t="s">
        <v>4119</v>
      </c>
      <c r="C2128" s="20" t="n">
        <v>37103.849849537</v>
      </c>
      <c r="D2128" s="0" t="s">
        <v>4084</v>
      </c>
      <c r="F2128" s="0" t="s">
        <v>43</v>
      </c>
      <c r="G2128" s="21" t="n">
        <v>0.000150462962962963</v>
      </c>
      <c r="H2128" s="0" t="s">
        <v>1944</v>
      </c>
      <c r="I2128" s="0" t="s">
        <v>1692</v>
      </c>
    </row>
    <row r="2129" customFormat="false" ht="12.75" hidden="false" customHeight="false" outlineLevel="0" collapsed="false">
      <c r="A2129" s="0" t="s">
        <v>12</v>
      </c>
      <c r="B2129" s="0" t="s">
        <v>4120</v>
      </c>
      <c r="C2129" s="20" t="n">
        <v>37103.85</v>
      </c>
      <c r="D2129" s="0" t="s">
        <v>4084</v>
      </c>
      <c r="F2129" s="0" t="s">
        <v>43</v>
      </c>
      <c r="G2129" s="21" t="n">
        <v>0.000150462962962963</v>
      </c>
      <c r="H2129" s="0" t="s">
        <v>2136</v>
      </c>
      <c r="I2129" s="0" t="s">
        <v>756</v>
      </c>
    </row>
    <row r="2130" customFormat="false" ht="12.75" hidden="false" customHeight="false" outlineLevel="0" collapsed="false">
      <c r="A2130" s="0" t="s">
        <v>12</v>
      </c>
      <c r="B2130" s="0" t="s">
        <v>4121</v>
      </c>
      <c r="C2130" s="20" t="n">
        <v>37103.8500810185</v>
      </c>
      <c r="D2130" s="0" t="s">
        <v>4084</v>
      </c>
      <c r="F2130" s="0" t="s">
        <v>3738</v>
      </c>
      <c r="G2130" s="21" t="n">
        <v>8.10185185185185E-005</v>
      </c>
      <c r="H2130" s="0" t="s">
        <v>2148</v>
      </c>
      <c r="I2130" s="0" t="s">
        <v>44</v>
      </c>
    </row>
    <row r="2131" customFormat="false" ht="12.75" hidden="false" customHeight="false" outlineLevel="0" collapsed="false">
      <c r="A2131" s="0" t="s">
        <v>12</v>
      </c>
      <c r="B2131" s="0" t="s">
        <v>4122</v>
      </c>
      <c r="C2131" s="20" t="n">
        <v>37103.8501388889</v>
      </c>
      <c r="D2131" s="0" t="s">
        <v>4084</v>
      </c>
      <c r="F2131" s="0" t="s">
        <v>1933</v>
      </c>
      <c r="G2131" s="21" t="n">
        <v>5.78703703703704E-005</v>
      </c>
      <c r="H2131" s="0" t="s">
        <v>2148</v>
      </c>
      <c r="I2131" s="0" t="s">
        <v>680</v>
      </c>
    </row>
    <row r="2132" customFormat="false" ht="12.75" hidden="false" customHeight="false" outlineLevel="0" collapsed="false">
      <c r="A2132" s="0" t="s">
        <v>12</v>
      </c>
      <c r="B2132" s="0" t="s">
        <v>4123</v>
      </c>
      <c r="C2132" s="20" t="n">
        <v>37103.8503009259</v>
      </c>
      <c r="D2132" s="0" t="s">
        <v>4084</v>
      </c>
      <c r="F2132" s="0" t="s">
        <v>2241</v>
      </c>
      <c r="G2132" s="21" t="n">
        <v>0.000162037037037037</v>
      </c>
      <c r="H2132" s="0" t="s">
        <v>3359</v>
      </c>
      <c r="I2132" s="0" t="s">
        <v>1344</v>
      </c>
    </row>
    <row r="2133" customFormat="false" ht="12.75" hidden="false" customHeight="false" outlineLevel="0" collapsed="false">
      <c r="A2133" s="0" t="s">
        <v>12</v>
      </c>
      <c r="B2133" s="0" t="s">
        <v>4124</v>
      </c>
      <c r="C2133" s="20" t="n">
        <v>37103.8504166667</v>
      </c>
      <c r="D2133" s="0" t="s">
        <v>4084</v>
      </c>
      <c r="F2133" s="0" t="s">
        <v>310</v>
      </c>
      <c r="G2133" s="21" t="n">
        <v>0.000115740740740741</v>
      </c>
      <c r="H2133" s="0" t="s">
        <v>3426</v>
      </c>
      <c r="I2133" s="0" t="s">
        <v>4125</v>
      </c>
    </row>
    <row r="2134" customFormat="false" ht="12.75" hidden="false" customHeight="false" outlineLevel="0" collapsed="false">
      <c r="A2134" s="0" t="s">
        <v>12</v>
      </c>
      <c r="B2134" s="0" t="s">
        <v>4126</v>
      </c>
      <c r="C2134" s="20" t="n">
        <v>37103.8505324074</v>
      </c>
      <c r="D2134" s="0" t="s">
        <v>4084</v>
      </c>
      <c r="F2134" s="0" t="s">
        <v>2738</v>
      </c>
      <c r="G2134" s="21" t="n">
        <v>0.000115740740740741</v>
      </c>
      <c r="H2134" s="0" t="s">
        <v>4127</v>
      </c>
      <c r="I2134" s="0" t="s">
        <v>788</v>
      </c>
    </row>
    <row r="2135" customFormat="false" ht="12.75" hidden="false" customHeight="false" outlineLevel="0" collapsed="false">
      <c r="A2135" s="0" t="s">
        <v>12</v>
      </c>
      <c r="B2135" s="0" t="s">
        <v>4128</v>
      </c>
      <c r="C2135" s="20" t="n">
        <v>37103.8505902778</v>
      </c>
      <c r="D2135" s="0" t="s">
        <v>614</v>
      </c>
      <c r="F2135" s="0" t="s">
        <v>1804</v>
      </c>
      <c r="G2135" s="21" t="n">
        <v>5.78703703703704E-005</v>
      </c>
      <c r="H2135" s="0" t="s">
        <v>4129</v>
      </c>
      <c r="I2135" s="0" t="s">
        <v>2361</v>
      </c>
    </row>
    <row r="2136" customFormat="false" ht="12.75" hidden="false" customHeight="false" outlineLevel="0" collapsed="false">
      <c r="A2136" s="0" t="s">
        <v>12</v>
      </c>
      <c r="B2136" s="0" t="s">
        <v>4130</v>
      </c>
      <c r="C2136" s="20" t="n">
        <v>37103.8506018519</v>
      </c>
      <c r="D2136" s="0" t="s">
        <v>695</v>
      </c>
      <c r="F2136" s="0" t="s">
        <v>1862</v>
      </c>
      <c r="G2136" s="21" t="n">
        <v>1.15740740740741E-005</v>
      </c>
      <c r="H2136" s="0" t="s">
        <v>2419</v>
      </c>
      <c r="I2136" s="0" t="s">
        <v>840</v>
      </c>
    </row>
    <row r="2137" customFormat="false" ht="12.75" hidden="false" customHeight="false" outlineLevel="0" collapsed="false">
      <c r="A2137" s="0" t="s">
        <v>12</v>
      </c>
      <c r="B2137" s="0" t="s">
        <v>4131</v>
      </c>
      <c r="C2137" s="20" t="n">
        <v>37103.8507407407</v>
      </c>
      <c r="D2137" s="0" t="s">
        <v>3286</v>
      </c>
      <c r="F2137" s="0" t="s">
        <v>1653</v>
      </c>
      <c r="G2137" s="21" t="n">
        <v>0.000138888888888889</v>
      </c>
      <c r="H2137" s="0" t="s">
        <v>3359</v>
      </c>
      <c r="I2137" s="0" t="s">
        <v>287</v>
      </c>
    </row>
    <row r="2138" customFormat="false" ht="12.75" hidden="false" customHeight="false" outlineLevel="0" collapsed="false">
      <c r="A2138" s="0" t="s">
        <v>12</v>
      </c>
      <c r="B2138" s="0" t="s">
        <v>4132</v>
      </c>
      <c r="C2138" s="20" t="n">
        <v>37103.8508912037</v>
      </c>
      <c r="D2138" s="0" t="s">
        <v>921</v>
      </c>
      <c r="F2138" s="0" t="s">
        <v>2287</v>
      </c>
      <c r="G2138" s="21" t="n">
        <v>0.000150462962962963</v>
      </c>
      <c r="H2138" s="0" t="s">
        <v>3703</v>
      </c>
      <c r="I2138" s="0" t="s">
        <v>287</v>
      </c>
    </row>
    <row r="2139" customFormat="false" ht="12.75" hidden="false" customHeight="false" outlineLevel="0" collapsed="false">
      <c r="A2139" s="0" t="s">
        <v>12</v>
      </c>
      <c r="B2139" s="0" t="s">
        <v>4133</v>
      </c>
      <c r="C2139" s="20" t="n">
        <v>37103.8509953704</v>
      </c>
      <c r="D2139" s="0" t="s">
        <v>725</v>
      </c>
      <c r="F2139" s="0" t="s">
        <v>2738</v>
      </c>
      <c r="G2139" s="21" t="n">
        <v>0.000104166666666667</v>
      </c>
      <c r="H2139" s="0" t="s">
        <v>4036</v>
      </c>
      <c r="I2139" s="0" t="s">
        <v>287</v>
      </c>
    </row>
    <row r="2140" customFormat="false" ht="12.75" hidden="false" customHeight="false" outlineLevel="0" collapsed="false">
      <c r="A2140" s="0" t="s">
        <v>12</v>
      </c>
      <c r="B2140" s="0" t="s">
        <v>4134</v>
      </c>
      <c r="C2140" s="20" t="n">
        <v>37103.8511342593</v>
      </c>
      <c r="D2140" s="0" t="s">
        <v>1667</v>
      </c>
      <c r="F2140" s="0" t="s">
        <v>4135</v>
      </c>
      <c r="G2140" s="21" t="n">
        <v>0.000138888888888889</v>
      </c>
      <c r="H2140" s="0" t="s">
        <v>2826</v>
      </c>
      <c r="I2140" s="0" t="s">
        <v>287</v>
      </c>
    </row>
    <row r="2141" customFormat="false" ht="12.75" hidden="false" customHeight="false" outlineLevel="0" collapsed="false">
      <c r="A2141" s="0" t="s">
        <v>12</v>
      </c>
      <c r="B2141" s="0" t="s">
        <v>4136</v>
      </c>
      <c r="C2141" s="20" t="n">
        <v>37103.8512615741</v>
      </c>
      <c r="D2141" s="0" t="s">
        <v>1667</v>
      </c>
      <c r="F2141" s="0" t="s">
        <v>4135</v>
      </c>
      <c r="G2141" s="21" t="n">
        <v>0.000127314814814815</v>
      </c>
      <c r="H2141" s="0" t="s">
        <v>1987</v>
      </c>
      <c r="I2141" s="0" t="s">
        <v>287</v>
      </c>
    </row>
    <row r="2142" customFormat="false" ht="12.75" hidden="false" customHeight="false" outlineLevel="0" collapsed="false">
      <c r="A2142" s="0" t="s">
        <v>12</v>
      </c>
      <c r="B2142" s="0" t="s">
        <v>4137</v>
      </c>
      <c r="C2142" s="20" t="n">
        <v>37103.8513310185</v>
      </c>
      <c r="D2142" s="0" t="s">
        <v>725</v>
      </c>
      <c r="F2142" s="0" t="s">
        <v>2176</v>
      </c>
      <c r="G2142" s="21" t="n">
        <v>6.94444444444444E-005</v>
      </c>
      <c r="H2142" s="0" t="s">
        <v>1962</v>
      </c>
      <c r="I2142" s="0" t="s">
        <v>800</v>
      </c>
    </row>
    <row r="2143" customFormat="false" ht="12.75" hidden="false" customHeight="false" outlineLevel="0" collapsed="false">
      <c r="A2143" s="0" t="s">
        <v>12</v>
      </c>
      <c r="B2143" s="0" t="s">
        <v>4138</v>
      </c>
      <c r="C2143" s="20" t="n">
        <v>37103.8513425926</v>
      </c>
      <c r="D2143" s="0" t="s">
        <v>725</v>
      </c>
      <c r="F2143" s="0" t="s">
        <v>2244</v>
      </c>
      <c r="G2143" s="21" t="n">
        <v>1.15740740740741E-005</v>
      </c>
      <c r="H2143" s="0" t="s">
        <v>2245</v>
      </c>
      <c r="I2143" s="0" t="s">
        <v>2237</v>
      </c>
    </row>
    <row r="2144" customFormat="false" ht="12.75" hidden="false" customHeight="false" outlineLevel="0" collapsed="false">
      <c r="A2144" s="0" t="s">
        <v>12</v>
      </c>
      <c r="B2144" s="0" t="s">
        <v>4139</v>
      </c>
      <c r="C2144" s="20" t="n">
        <v>37103.8513541667</v>
      </c>
      <c r="D2144" s="0" t="s">
        <v>725</v>
      </c>
      <c r="F2144" s="0" t="s">
        <v>2244</v>
      </c>
      <c r="G2144" s="21" t="n">
        <v>1.15740740740741E-005</v>
      </c>
      <c r="H2144" s="0" t="s">
        <v>2924</v>
      </c>
      <c r="I2144" s="0" t="s">
        <v>980</v>
      </c>
    </row>
    <row r="2145" customFormat="false" ht="12.75" hidden="false" customHeight="false" outlineLevel="0" collapsed="false">
      <c r="A2145" s="0" t="s">
        <v>12</v>
      </c>
      <c r="B2145" s="0" t="s">
        <v>4140</v>
      </c>
      <c r="C2145" s="20" t="n">
        <v>37103.8513888889</v>
      </c>
      <c r="D2145" s="0" t="s">
        <v>3292</v>
      </c>
      <c r="F2145" s="0" t="s">
        <v>2159</v>
      </c>
      <c r="G2145" s="21" t="n">
        <v>3.47222222222222E-005</v>
      </c>
      <c r="H2145" s="0" t="s">
        <v>4141</v>
      </c>
      <c r="I2145" s="0" t="s">
        <v>206</v>
      </c>
    </row>
    <row r="2146" customFormat="false" ht="12.75" hidden="false" customHeight="false" outlineLevel="0" collapsed="false">
      <c r="A2146" s="0" t="s">
        <v>12</v>
      </c>
      <c r="B2146" s="0" t="s">
        <v>4142</v>
      </c>
      <c r="C2146" s="20" t="n">
        <v>37103.8514814815</v>
      </c>
      <c r="D2146" s="0" t="s">
        <v>921</v>
      </c>
      <c r="F2146" s="0" t="s">
        <v>1455</v>
      </c>
      <c r="G2146" s="21" t="n">
        <v>9.25925925925926E-005</v>
      </c>
      <c r="H2146" s="0" t="s">
        <v>4143</v>
      </c>
      <c r="I2146" s="0" t="s">
        <v>484</v>
      </c>
    </row>
    <row r="2147" customFormat="false" ht="12.75" hidden="false" customHeight="false" outlineLevel="0" collapsed="false">
      <c r="A2147" s="0" t="s">
        <v>12</v>
      </c>
      <c r="B2147" s="0" t="s">
        <v>4144</v>
      </c>
      <c r="C2147" s="20" t="n">
        <v>37103.8516666667</v>
      </c>
      <c r="D2147" s="0" t="s">
        <v>921</v>
      </c>
      <c r="F2147" s="0" t="s">
        <v>2559</v>
      </c>
      <c r="G2147" s="21" t="n">
        <v>0.000185185185185185</v>
      </c>
      <c r="H2147" s="0" t="s">
        <v>1797</v>
      </c>
      <c r="I2147" s="0" t="s">
        <v>2420</v>
      </c>
    </row>
    <row r="2148" customFormat="false" ht="12.75" hidden="false" customHeight="false" outlineLevel="0" collapsed="false">
      <c r="A2148" s="0" t="s">
        <v>12</v>
      </c>
      <c r="B2148" s="0" t="s">
        <v>4145</v>
      </c>
      <c r="C2148" s="20" t="n">
        <v>37103.8517361111</v>
      </c>
      <c r="D2148" s="0" t="s">
        <v>3292</v>
      </c>
      <c r="F2148" s="0" t="s">
        <v>1838</v>
      </c>
      <c r="G2148" s="21" t="n">
        <v>6.94444444444444E-005</v>
      </c>
      <c r="H2148" s="0" t="s">
        <v>2340</v>
      </c>
      <c r="I2148" s="0" t="s">
        <v>1958</v>
      </c>
    </row>
    <row r="2149" customFormat="false" ht="12.75" hidden="false" customHeight="false" outlineLevel="0" collapsed="false">
      <c r="A2149" s="0" t="s">
        <v>12</v>
      </c>
      <c r="B2149" s="0" t="s">
        <v>4146</v>
      </c>
      <c r="C2149" s="20" t="n">
        <v>37103.8517824074</v>
      </c>
      <c r="D2149" s="0" t="s">
        <v>3292</v>
      </c>
      <c r="F2149" s="0" t="s">
        <v>1875</v>
      </c>
      <c r="G2149" s="21" t="n">
        <v>4.62962962962963E-005</v>
      </c>
      <c r="H2149" s="0" t="s">
        <v>4147</v>
      </c>
      <c r="I2149" s="0" t="s">
        <v>622</v>
      </c>
    </row>
    <row r="2150" customFormat="false" ht="12.75" hidden="false" customHeight="false" outlineLevel="0" collapsed="false">
      <c r="A2150" s="0" t="s">
        <v>12</v>
      </c>
      <c r="B2150" s="0" t="s">
        <v>4148</v>
      </c>
      <c r="C2150" s="20" t="n">
        <v>37103.8518402778</v>
      </c>
      <c r="D2150" s="0" t="s">
        <v>3292</v>
      </c>
      <c r="F2150" s="0" t="s">
        <v>1720</v>
      </c>
      <c r="G2150" s="21" t="n">
        <v>5.78703703703704E-005</v>
      </c>
      <c r="H2150" s="0" t="s">
        <v>2084</v>
      </c>
      <c r="I2150" s="0" t="s">
        <v>253</v>
      </c>
    </row>
    <row r="2151" customFormat="false" ht="12.75" hidden="false" customHeight="false" outlineLevel="0" collapsed="false">
      <c r="A2151" s="0" t="s">
        <v>12</v>
      </c>
      <c r="B2151" s="0" t="s">
        <v>4149</v>
      </c>
      <c r="C2151" s="20" t="n">
        <v>37103.8519212963</v>
      </c>
      <c r="D2151" s="0" t="s">
        <v>3292</v>
      </c>
      <c r="F2151" s="0" t="s">
        <v>162</v>
      </c>
      <c r="G2151" s="21" t="n">
        <v>8.10185185185185E-005</v>
      </c>
      <c r="H2151" s="0" t="s">
        <v>3569</v>
      </c>
      <c r="I2151" s="0" t="s">
        <v>1420</v>
      </c>
    </row>
    <row r="2152" customFormat="false" ht="12.75" hidden="false" customHeight="false" outlineLevel="0" collapsed="false">
      <c r="A2152" s="0" t="s">
        <v>12</v>
      </c>
      <c r="B2152" s="0" t="s">
        <v>4150</v>
      </c>
      <c r="C2152" s="20" t="n">
        <v>37103.8520138889</v>
      </c>
      <c r="D2152" s="0" t="s">
        <v>3322</v>
      </c>
      <c r="F2152" s="0" t="s">
        <v>1584</v>
      </c>
      <c r="G2152" s="21" t="n">
        <v>9.25925925925926E-005</v>
      </c>
      <c r="H2152" s="0" t="s">
        <v>4151</v>
      </c>
      <c r="I2152" s="0" t="s">
        <v>714</v>
      </c>
    </row>
    <row r="2153" customFormat="false" ht="12.75" hidden="false" customHeight="false" outlineLevel="0" collapsed="false">
      <c r="A2153" s="0" t="s">
        <v>12</v>
      </c>
      <c r="B2153" s="0" t="s">
        <v>4152</v>
      </c>
      <c r="C2153" s="20" t="n">
        <v>37103.852037037</v>
      </c>
      <c r="D2153" s="0" t="s">
        <v>3310</v>
      </c>
      <c r="F2153" s="0" t="s">
        <v>2709</v>
      </c>
      <c r="G2153" s="21" t="n">
        <v>2.31481481481481E-005</v>
      </c>
      <c r="H2153" s="0" t="s">
        <v>4153</v>
      </c>
      <c r="I2153" s="0" t="s">
        <v>826</v>
      </c>
    </row>
    <row r="2154" customFormat="false" ht="12.75" hidden="false" customHeight="false" outlineLevel="0" collapsed="false">
      <c r="A2154" s="0" t="s">
        <v>12</v>
      </c>
      <c r="B2154" s="0" t="s">
        <v>4154</v>
      </c>
      <c r="C2154" s="20" t="n">
        <v>37103.8520717593</v>
      </c>
      <c r="D2154" s="0" t="s">
        <v>4155</v>
      </c>
      <c r="F2154" s="0" t="s">
        <v>2053</v>
      </c>
      <c r="G2154" s="21" t="n">
        <v>3.47222222222222E-005</v>
      </c>
      <c r="H2154" s="0" t="s">
        <v>4156</v>
      </c>
      <c r="I2154" s="0" t="s">
        <v>4125</v>
      </c>
    </row>
    <row r="2155" customFormat="false" ht="12.75" hidden="false" customHeight="false" outlineLevel="0" collapsed="false">
      <c r="A2155" s="0" t="s">
        <v>12</v>
      </c>
      <c r="B2155" s="0" t="s">
        <v>4157</v>
      </c>
      <c r="C2155" s="20" t="n">
        <v>37103.8520833333</v>
      </c>
      <c r="D2155" s="0" t="s">
        <v>927</v>
      </c>
      <c r="F2155" s="0" t="s">
        <v>1890</v>
      </c>
      <c r="G2155" s="21" t="n">
        <v>1.15740740740741E-005</v>
      </c>
      <c r="H2155" s="0" t="s">
        <v>4158</v>
      </c>
      <c r="I2155" s="0" t="s">
        <v>4108</v>
      </c>
    </row>
    <row r="2156" customFormat="false" ht="12.75" hidden="false" customHeight="false" outlineLevel="0" collapsed="false">
      <c r="A2156" s="0" t="s">
        <v>12</v>
      </c>
      <c r="B2156" s="0" t="s">
        <v>4159</v>
      </c>
      <c r="C2156" s="20" t="n">
        <v>37103.8520949074</v>
      </c>
      <c r="D2156" s="0" t="s">
        <v>927</v>
      </c>
      <c r="F2156" s="0" t="s">
        <v>2291</v>
      </c>
      <c r="G2156" s="21" t="n">
        <v>1.15740740740741E-005</v>
      </c>
      <c r="H2156" s="0" t="s">
        <v>4049</v>
      </c>
      <c r="I2156" s="0" t="s">
        <v>1264</v>
      </c>
    </row>
    <row r="2157" customFormat="false" ht="12.75" hidden="false" customHeight="false" outlineLevel="0" collapsed="false">
      <c r="A2157" s="0" t="s">
        <v>12</v>
      </c>
      <c r="B2157" s="0" t="s">
        <v>4160</v>
      </c>
      <c r="C2157" s="20" t="n">
        <v>37103.8521296296</v>
      </c>
      <c r="D2157" s="0" t="s">
        <v>4161</v>
      </c>
      <c r="F2157" s="0" t="s">
        <v>2458</v>
      </c>
      <c r="G2157" s="21" t="n">
        <v>3.47222222222222E-005</v>
      </c>
      <c r="H2157" s="0" t="s">
        <v>3959</v>
      </c>
      <c r="I2157" s="0" t="s">
        <v>680</v>
      </c>
    </row>
    <row r="2158" customFormat="false" ht="12.75" hidden="false" customHeight="false" outlineLevel="0" collapsed="false">
      <c r="A2158" s="0" t="s">
        <v>12</v>
      </c>
      <c r="B2158" s="0" t="s">
        <v>4162</v>
      </c>
      <c r="C2158" s="20" t="n">
        <v>37103.8521759259</v>
      </c>
      <c r="D2158" s="0" t="s">
        <v>3706</v>
      </c>
      <c r="F2158" s="0" t="s">
        <v>3496</v>
      </c>
      <c r="G2158" s="21" t="n">
        <v>4.62962962962963E-005</v>
      </c>
      <c r="H2158" s="0" t="s">
        <v>4163</v>
      </c>
      <c r="I2158" s="0" t="s">
        <v>826</v>
      </c>
    </row>
    <row r="2159" customFormat="false" ht="12.75" hidden="false" customHeight="false" outlineLevel="0" collapsed="false">
      <c r="A2159" s="0" t="s">
        <v>12</v>
      </c>
      <c r="B2159" s="0" t="s">
        <v>4164</v>
      </c>
      <c r="C2159" s="20" t="n">
        <v>37103.8521875</v>
      </c>
      <c r="D2159" s="0" t="s">
        <v>3706</v>
      </c>
      <c r="F2159" s="0" t="s">
        <v>2291</v>
      </c>
      <c r="G2159" s="21" t="n">
        <v>1.15740740740741E-005</v>
      </c>
      <c r="H2159" s="0" t="s">
        <v>4165</v>
      </c>
      <c r="I2159" s="0" t="s">
        <v>714</v>
      </c>
    </row>
    <row r="2160" customFormat="false" ht="12.75" hidden="false" customHeight="false" outlineLevel="0" collapsed="false">
      <c r="A2160" s="0" t="s">
        <v>12</v>
      </c>
      <c r="B2160" s="0" t="s">
        <v>4166</v>
      </c>
      <c r="C2160" s="20" t="n">
        <v>37103.8522106482</v>
      </c>
      <c r="D2160" s="0" t="s">
        <v>3693</v>
      </c>
      <c r="F2160" s="0" t="s">
        <v>1990</v>
      </c>
      <c r="G2160" s="21" t="n">
        <v>2.31481481481481E-005</v>
      </c>
      <c r="H2160" s="0" t="s">
        <v>4167</v>
      </c>
      <c r="I2160" s="0" t="s">
        <v>1390</v>
      </c>
    </row>
    <row r="2161" customFormat="false" ht="12.75" hidden="false" customHeight="false" outlineLevel="0" collapsed="false">
      <c r="A2161" s="0" t="s">
        <v>12</v>
      </c>
      <c r="B2161" s="0" t="s">
        <v>4168</v>
      </c>
      <c r="C2161" s="20" t="n">
        <v>37103.8523263889</v>
      </c>
      <c r="D2161" s="0" t="s">
        <v>2897</v>
      </c>
      <c r="F2161" s="0" t="s">
        <v>4169</v>
      </c>
      <c r="G2161" s="21" t="n">
        <v>0.000115740740740741</v>
      </c>
      <c r="H2161" s="0" t="s">
        <v>2628</v>
      </c>
      <c r="I2161" s="0" t="s">
        <v>935</v>
      </c>
    </row>
    <row r="2162" customFormat="false" ht="12.75" hidden="false" customHeight="false" outlineLevel="0" collapsed="false">
      <c r="A2162" s="0" t="s">
        <v>12</v>
      </c>
      <c r="B2162" s="0" t="s">
        <v>4170</v>
      </c>
      <c r="C2162" s="20" t="n">
        <v>37103.852349537</v>
      </c>
      <c r="D2162" s="0" t="s">
        <v>4171</v>
      </c>
      <c r="F2162" s="0" t="s">
        <v>2090</v>
      </c>
      <c r="G2162" s="21" t="n">
        <v>2.31481481481481E-005</v>
      </c>
      <c r="H2162" s="0" t="s">
        <v>4172</v>
      </c>
      <c r="I2162" s="0" t="s">
        <v>3718</v>
      </c>
    </row>
    <row r="2163" customFormat="false" ht="12.75" hidden="false" customHeight="false" outlineLevel="0" collapsed="false">
      <c r="A2163" s="0" t="s">
        <v>12</v>
      </c>
      <c r="B2163" s="0" t="s">
        <v>4173</v>
      </c>
      <c r="C2163" s="20" t="n">
        <v>37103.8523958333</v>
      </c>
      <c r="D2163" s="0" t="s">
        <v>1649</v>
      </c>
      <c r="F2163" s="0" t="s">
        <v>3496</v>
      </c>
      <c r="G2163" s="21" t="n">
        <v>4.62962962962963E-005</v>
      </c>
      <c r="H2163" s="0" t="s">
        <v>3878</v>
      </c>
      <c r="I2163" s="0" t="s">
        <v>1047</v>
      </c>
    </row>
    <row r="2164" customFormat="false" ht="12.75" hidden="false" customHeight="false" outlineLevel="0" collapsed="false">
      <c r="A2164" s="0" t="s">
        <v>12</v>
      </c>
      <c r="B2164" s="0" t="s">
        <v>4174</v>
      </c>
      <c r="C2164" s="20" t="n">
        <v>37103.8524074074</v>
      </c>
      <c r="D2164" s="0" t="s">
        <v>4175</v>
      </c>
      <c r="F2164" s="0" t="s">
        <v>2291</v>
      </c>
      <c r="G2164" s="21" t="n">
        <v>1.15740740740741E-005</v>
      </c>
      <c r="H2164" s="0" t="s">
        <v>4165</v>
      </c>
      <c r="I2164" s="0" t="s">
        <v>412</v>
      </c>
    </row>
    <row r="2165" customFormat="false" ht="12.75" hidden="false" customHeight="false" outlineLevel="0" collapsed="false">
      <c r="A2165" s="0" t="s">
        <v>12</v>
      </c>
      <c r="B2165" s="0" t="s">
        <v>4176</v>
      </c>
      <c r="C2165" s="20" t="n">
        <v>37103.8524305556</v>
      </c>
      <c r="D2165" s="0" t="s">
        <v>4177</v>
      </c>
      <c r="F2165" s="0" t="s">
        <v>1741</v>
      </c>
      <c r="G2165" s="21" t="n">
        <v>2.31481481481481E-005</v>
      </c>
      <c r="H2165" s="0" t="s">
        <v>4178</v>
      </c>
      <c r="I2165" s="0" t="s">
        <v>55</v>
      </c>
    </row>
    <row r="2166" customFormat="false" ht="12.75" hidden="false" customHeight="false" outlineLevel="0" collapsed="false">
      <c r="A2166" s="0" t="s">
        <v>12</v>
      </c>
      <c r="B2166" s="0" t="s">
        <v>4179</v>
      </c>
      <c r="C2166" s="20" t="n">
        <v>37103.8525115741</v>
      </c>
      <c r="D2166" s="0" t="s">
        <v>4180</v>
      </c>
      <c r="F2166" s="0" t="s">
        <v>99</v>
      </c>
      <c r="G2166" s="21" t="n">
        <v>8.10185185185185E-005</v>
      </c>
      <c r="H2166" s="0" t="s">
        <v>3195</v>
      </c>
      <c r="I2166" s="0" t="s">
        <v>950</v>
      </c>
    </row>
    <row r="2167" customFormat="false" ht="12.75" hidden="false" customHeight="false" outlineLevel="0" collapsed="false">
      <c r="A2167" s="0" t="s">
        <v>12</v>
      </c>
      <c r="B2167" s="0" t="s">
        <v>4181</v>
      </c>
      <c r="C2167" s="20" t="n">
        <v>37103.8525694445</v>
      </c>
      <c r="D2167" s="0" t="s">
        <v>168</v>
      </c>
      <c r="F2167" s="0" t="s">
        <v>1469</v>
      </c>
      <c r="G2167" s="21" t="n">
        <v>5.78703703703704E-005</v>
      </c>
      <c r="H2167" s="0" t="s">
        <v>3735</v>
      </c>
      <c r="I2167" s="0" t="s">
        <v>215</v>
      </c>
    </row>
    <row r="2168" customFormat="false" ht="12.75" hidden="false" customHeight="false" outlineLevel="0" collapsed="false">
      <c r="A2168" s="0" t="s">
        <v>12</v>
      </c>
      <c r="B2168" s="0" t="s">
        <v>4182</v>
      </c>
      <c r="C2168" s="20" t="n">
        <v>37103.8526388889</v>
      </c>
      <c r="D2168" s="0" t="s">
        <v>4183</v>
      </c>
      <c r="F2168" s="0" t="s">
        <v>3686</v>
      </c>
      <c r="G2168" s="21" t="n">
        <v>6.94444444444444E-005</v>
      </c>
      <c r="H2168" s="0" t="s">
        <v>4049</v>
      </c>
      <c r="I2168" s="0" t="s">
        <v>1047</v>
      </c>
    </row>
    <row r="2169" customFormat="false" ht="12.75" hidden="false" customHeight="false" outlineLevel="0" collapsed="false">
      <c r="A2169" s="0" t="s">
        <v>12</v>
      </c>
      <c r="B2169" s="0" t="s">
        <v>4184</v>
      </c>
      <c r="C2169" s="20" t="n">
        <v>37103.852650463</v>
      </c>
      <c r="D2169" s="0" t="s">
        <v>4183</v>
      </c>
      <c r="F2169" s="0" t="s">
        <v>1758</v>
      </c>
      <c r="G2169" s="21" t="n">
        <v>1.15740740740741E-005</v>
      </c>
      <c r="H2169" s="0" t="s">
        <v>3195</v>
      </c>
      <c r="I2169" s="0" t="s">
        <v>48</v>
      </c>
    </row>
    <row r="2170" customFormat="false" ht="12.75" hidden="false" customHeight="false" outlineLevel="0" collapsed="false">
      <c r="A2170" s="0" t="s">
        <v>12</v>
      </c>
      <c r="B2170" s="0" t="s">
        <v>4185</v>
      </c>
      <c r="C2170" s="20" t="n">
        <v>37103.8527314815</v>
      </c>
      <c r="D2170" s="0" t="s">
        <v>4186</v>
      </c>
      <c r="F2170" s="0" t="s">
        <v>1291</v>
      </c>
      <c r="G2170" s="21" t="n">
        <v>8.10185185185185E-005</v>
      </c>
      <c r="H2170" s="0" t="s">
        <v>2633</v>
      </c>
      <c r="I2170" s="0" t="s">
        <v>2121</v>
      </c>
    </row>
    <row r="2171" customFormat="false" ht="12.75" hidden="false" customHeight="false" outlineLevel="0" collapsed="false">
      <c r="A2171" s="0" t="s">
        <v>12</v>
      </c>
      <c r="B2171" s="0" t="s">
        <v>4187</v>
      </c>
      <c r="C2171" s="20" t="n">
        <v>37103.8528703704</v>
      </c>
      <c r="D2171" s="0" t="s">
        <v>172</v>
      </c>
      <c r="F2171" s="0" t="s">
        <v>4188</v>
      </c>
      <c r="G2171" s="21" t="n">
        <v>0.000138888888888889</v>
      </c>
      <c r="H2171" s="0" t="s">
        <v>2715</v>
      </c>
      <c r="I2171" s="0" t="s">
        <v>716</v>
      </c>
    </row>
    <row r="2172" customFormat="false" ht="12.75" hidden="false" customHeight="false" outlineLevel="0" collapsed="false">
      <c r="A2172" s="0" t="s">
        <v>12</v>
      </c>
      <c r="B2172" s="0" t="s">
        <v>4189</v>
      </c>
      <c r="C2172" s="20" t="n">
        <v>37103.8530555556</v>
      </c>
      <c r="D2172" s="0" t="s">
        <v>879</v>
      </c>
      <c r="F2172" s="0" t="s">
        <v>123</v>
      </c>
      <c r="G2172" s="21" t="n">
        <v>0.000185185185185185</v>
      </c>
      <c r="H2172" s="0" t="s">
        <v>4190</v>
      </c>
      <c r="I2172" s="0" t="s">
        <v>1056</v>
      </c>
    </row>
    <row r="2173" customFormat="false" ht="12.75" hidden="false" customHeight="false" outlineLevel="0" collapsed="false">
      <c r="A2173" s="0" t="s">
        <v>12</v>
      </c>
      <c r="B2173" s="0" t="s">
        <v>4191</v>
      </c>
      <c r="C2173" s="20" t="n">
        <v>37103.8532291667</v>
      </c>
      <c r="D2173" s="0" t="s">
        <v>874</v>
      </c>
      <c r="F2173" s="0" t="s">
        <v>300</v>
      </c>
      <c r="G2173" s="21" t="n">
        <v>0.000173611111111111</v>
      </c>
      <c r="H2173" s="0" t="s">
        <v>4192</v>
      </c>
      <c r="I2173" s="0" t="s">
        <v>716</v>
      </c>
    </row>
    <row r="2174" customFormat="false" ht="12.75" hidden="false" customHeight="false" outlineLevel="0" collapsed="false">
      <c r="A2174" s="0" t="s">
        <v>12</v>
      </c>
      <c r="B2174" s="0" t="s">
        <v>4193</v>
      </c>
      <c r="C2174" s="20" t="n">
        <v>37103.8533449074</v>
      </c>
      <c r="D2174" s="0" t="s">
        <v>940</v>
      </c>
      <c r="F2174" s="0" t="s">
        <v>4194</v>
      </c>
      <c r="G2174" s="21" t="n">
        <v>0.000115740740740741</v>
      </c>
      <c r="H2174" s="0" t="s">
        <v>4195</v>
      </c>
      <c r="I2174" s="0" t="s">
        <v>301</v>
      </c>
    </row>
    <row r="2175" customFormat="false" ht="12.75" hidden="false" customHeight="false" outlineLevel="0" collapsed="false">
      <c r="A2175" s="0" t="s">
        <v>12</v>
      </c>
      <c r="B2175" s="0" t="s">
        <v>4196</v>
      </c>
      <c r="C2175" s="20" t="n">
        <v>37103.8534490741</v>
      </c>
      <c r="D2175" s="0" t="s">
        <v>161</v>
      </c>
      <c r="F2175" s="0" t="s">
        <v>256</v>
      </c>
      <c r="G2175" s="21" t="n">
        <v>0.000104166666666667</v>
      </c>
      <c r="H2175" s="0" t="s">
        <v>1770</v>
      </c>
      <c r="I2175" s="0" t="s">
        <v>863</v>
      </c>
    </row>
    <row r="2176" customFormat="false" ht="12.75" hidden="false" customHeight="false" outlineLevel="0" collapsed="false">
      <c r="A2176" s="0" t="s">
        <v>12</v>
      </c>
      <c r="B2176" s="0" t="s">
        <v>4197</v>
      </c>
      <c r="C2176" s="20" t="n">
        <v>37103.8535416667</v>
      </c>
      <c r="D2176" s="0" t="s">
        <v>4198</v>
      </c>
      <c r="F2176" s="0" t="s">
        <v>315</v>
      </c>
      <c r="G2176" s="21" t="n">
        <v>9.25925925925926E-005</v>
      </c>
      <c r="H2176" s="0" t="s">
        <v>3740</v>
      </c>
      <c r="I2176" s="0" t="s">
        <v>382</v>
      </c>
    </row>
    <row r="2177" customFormat="false" ht="12.75" hidden="false" customHeight="false" outlineLevel="0" collapsed="false">
      <c r="A2177" s="0" t="s">
        <v>12</v>
      </c>
      <c r="B2177" s="0" t="s">
        <v>4199</v>
      </c>
      <c r="C2177" s="20" t="n">
        <v>37103.8535763889</v>
      </c>
      <c r="D2177" s="0" t="s">
        <v>465</v>
      </c>
      <c r="F2177" s="0" t="s">
        <v>2514</v>
      </c>
      <c r="G2177" s="21" t="n">
        <v>3.47222222222222E-005</v>
      </c>
      <c r="H2177" s="0" t="s">
        <v>4200</v>
      </c>
      <c r="I2177" s="0" t="s">
        <v>77</v>
      </c>
    </row>
    <row r="2178" customFormat="false" ht="12.75" hidden="false" customHeight="false" outlineLevel="0" collapsed="false">
      <c r="A2178" s="0" t="s">
        <v>12</v>
      </c>
      <c r="B2178" s="0" t="s">
        <v>4201</v>
      </c>
      <c r="C2178" s="20" t="n">
        <v>37103.8536458333</v>
      </c>
      <c r="D2178" s="0" t="s">
        <v>601</v>
      </c>
      <c r="F2178" s="0" t="s">
        <v>2623</v>
      </c>
      <c r="G2178" s="21" t="n">
        <v>6.94444444444444E-005</v>
      </c>
      <c r="H2178" s="0" t="s">
        <v>3251</v>
      </c>
      <c r="I2178" s="0" t="s">
        <v>191</v>
      </c>
    </row>
    <row r="2179" customFormat="false" ht="12.75" hidden="false" customHeight="false" outlineLevel="0" collapsed="false">
      <c r="A2179" s="0" t="s">
        <v>12</v>
      </c>
      <c r="B2179" s="0" t="s">
        <v>4202</v>
      </c>
      <c r="C2179" s="20" t="n">
        <v>37103.8537847222</v>
      </c>
      <c r="D2179" s="0" t="s">
        <v>3633</v>
      </c>
      <c r="F2179" s="0" t="s">
        <v>4203</v>
      </c>
      <c r="G2179" s="21" t="n">
        <v>0.000138888888888889</v>
      </c>
      <c r="H2179" s="0" t="s">
        <v>4204</v>
      </c>
      <c r="I2179" s="0" t="s">
        <v>246</v>
      </c>
    </row>
    <row r="2180" customFormat="false" ht="12.75" hidden="false" customHeight="false" outlineLevel="0" collapsed="false">
      <c r="A2180" s="0" t="s">
        <v>12</v>
      </c>
      <c r="B2180" s="0" t="s">
        <v>4205</v>
      </c>
      <c r="C2180" s="20" t="n">
        <v>37103.8539351852</v>
      </c>
      <c r="D2180" s="0" t="s">
        <v>187</v>
      </c>
      <c r="F2180" s="0" t="s">
        <v>1668</v>
      </c>
      <c r="G2180" s="21" t="n">
        <v>0.000150462962962963</v>
      </c>
      <c r="H2180" s="0" t="s">
        <v>4206</v>
      </c>
      <c r="I2180" s="0" t="s">
        <v>1288</v>
      </c>
    </row>
    <row r="2181" customFormat="false" ht="12.75" hidden="false" customHeight="false" outlineLevel="0" collapsed="false">
      <c r="A2181" s="0" t="s">
        <v>12</v>
      </c>
      <c r="B2181" s="0" t="s">
        <v>4207</v>
      </c>
      <c r="C2181" s="20" t="n">
        <v>37103.8540277778</v>
      </c>
      <c r="D2181" s="0" t="s">
        <v>4208</v>
      </c>
      <c r="F2181" s="0" t="s">
        <v>4209</v>
      </c>
      <c r="G2181" s="21" t="n">
        <v>9.25925925925926E-005</v>
      </c>
      <c r="H2181" s="0" t="s">
        <v>4210</v>
      </c>
      <c r="I2181" s="0" t="s">
        <v>3785</v>
      </c>
    </row>
    <row r="2182" customFormat="false" ht="12.75" hidden="false" customHeight="false" outlineLevel="0" collapsed="false">
      <c r="A2182" s="0" t="s">
        <v>12</v>
      </c>
      <c r="B2182" s="0" t="s">
        <v>4211</v>
      </c>
      <c r="C2182" s="20" t="n">
        <v>37103.854224537</v>
      </c>
      <c r="D2182" s="0" t="s">
        <v>262</v>
      </c>
      <c r="F2182" s="0" t="s">
        <v>2819</v>
      </c>
      <c r="G2182" s="21" t="n">
        <v>0.000196759259259259</v>
      </c>
      <c r="H2182" s="0" t="s">
        <v>4091</v>
      </c>
      <c r="I2182" s="0" t="s">
        <v>382</v>
      </c>
    </row>
    <row r="2183" customFormat="false" ht="12.75" hidden="false" customHeight="false" outlineLevel="0" collapsed="false">
      <c r="A2183" s="0" t="s">
        <v>12</v>
      </c>
      <c r="B2183" s="0" t="s">
        <v>4212</v>
      </c>
      <c r="C2183" s="20" t="n">
        <v>37103.8543402778</v>
      </c>
      <c r="D2183" s="0" t="s">
        <v>590</v>
      </c>
      <c r="F2183" s="0" t="s">
        <v>1248</v>
      </c>
      <c r="G2183" s="21" t="n">
        <v>0.000115740740740741</v>
      </c>
      <c r="H2183" s="0" t="s">
        <v>4213</v>
      </c>
      <c r="I2183" s="0" t="s">
        <v>235</v>
      </c>
    </row>
    <row r="2184" customFormat="false" ht="12.75" hidden="false" customHeight="false" outlineLevel="0" collapsed="false">
      <c r="A2184" s="0" t="s">
        <v>12</v>
      </c>
      <c r="B2184" s="0" t="s">
        <v>4214</v>
      </c>
      <c r="C2184" s="20" t="n">
        <v>37103.8544444444</v>
      </c>
      <c r="D2184" s="0" t="s">
        <v>3458</v>
      </c>
      <c r="F2184" s="0" t="s">
        <v>1518</v>
      </c>
      <c r="G2184" s="21" t="n">
        <v>0.000104166666666667</v>
      </c>
      <c r="H2184" s="0" t="s">
        <v>3729</v>
      </c>
      <c r="I2184" s="0" t="s">
        <v>2237</v>
      </c>
    </row>
    <row r="2185" customFormat="false" ht="12.75" hidden="false" customHeight="false" outlineLevel="0" collapsed="false">
      <c r="A2185" s="0" t="s">
        <v>12</v>
      </c>
      <c r="B2185" s="0" t="s">
        <v>4215</v>
      </c>
      <c r="C2185" s="20" t="n">
        <v>37103.8545717593</v>
      </c>
      <c r="D2185" s="0" t="s">
        <v>1146</v>
      </c>
      <c r="F2185" s="0" t="s">
        <v>57</v>
      </c>
      <c r="G2185" s="21" t="n">
        <v>0.000127314814814815</v>
      </c>
      <c r="H2185" s="0" t="s">
        <v>4216</v>
      </c>
      <c r="I2185" s="0" t="s">
        <v>128</v>
      </c>
    </row>
    <row r="2186" customFormat="false" ht="12.75" hidden="false" customHeight="false" outlineLevel="0" collapsed="false">
      <c r="A2186" s="0" t="s">
        <v>12</v>
      </c>
      <c r="B2186" s="0" t="s">
        <v>4217</v>
      </c>
      <c r="C2186" s="20" t="n">
        <v>37103.8546875</v>
      </c>
      <c r="D2186" s="0" t="s">
        <v>299</v>
      </c>
      <c r="F2186" s="0" t="s">
        <v>238</v>
      </c>
      <c r="G2186" s="21" t="n">
        <v>0.000115740740740741</v>
      </c>
      <c r="H2186" s="0" t="s">
        <v>4218</v>
      </c>
      <c r="I2186" s="0" t="s">
        <v>305</v>
      </c>
    </row>
    <row r="2187" customFormat="false" ht="12.75" hidden="false" customHeight="false" outlineLevel="0" collapsed="false">
      <c r="A2187" s="0" t="s">
        <v>12</v>
      </c>
      <c r="B2187" s="0" t="s">
        <v>4219</v>
      </c>
      <c r="C2187" s="20" t="n">
        <v>37103.8548148148</v>
      </c>
      <c r="D2187" s="0" t="s">
        <v>4220</v>
      </c>
      <c r="F2187" s="0" t="s">
        <v>181</v>
      </c>
      <c r="G2187" s="21" t="n">
        <v>0.000127314814814815</v>
      </c>
      <c r="H2187" s="0" t="s">
        <v>4221</v>
      </c>
      <c r="I2187" s="0" t="s">
        <v>2260</v>
      </c>
    </row>
    <row r="2188" customFormat="false" ht="12.75" hidden="false" customHeight="false" outlineLevel="0" collapsed="false">
      <c r="A2188" s="0" t="s">
        <v>12</v>
      </c>
      <c r="B2188" s="0" t="s">
        <v>4222</v>
      </c>
      <c r="C2188" s="20" t="n">
        <v>37103.8550231482</v>
      </c>
      <c r="D2188" s="0" t="s">
        <v>46</v>
      </c>
      <c r="F2188" s="0" t="s">
        <v>399</v>
      </c>
      <c r="G2188" s="21" t="n">
        <v>0.000208333333333333</v>
      </c>
      <c r="H2188" s="0" t="s">
        <v>1816</v>
      </c>
      <c r="I2188" s="0" t="s">
        <v>128</v>
      </c>
    </row>
    <row r="2189" customFormat="false" ht="12.75" hidden="false" customHeight="false" outlineLevel="0" collapsed="false">
      <c r="A2189" s="0" t="s">
        <v>12</v>
      </c>
      <c r="B2189" s="0" t="s">
        <v>4223</v>
      </c>
      <c r="C2189" s="20" t="n">
        <v>37103.8550810185</v>
      </c>
      <c r="D2189" s="0" t="s">
        <v>303</v>
      </c>
      <c r="F2189" s="0" t="s">
        <v>1933</v>
      </c>
      <c r="G2189" s="21" t="n">
        <v>5.78703703703704E-005</v>
      </c>
      <c r="H2189" s="0" t="s">
        <v>2127</v>
      </c>
      <c r="I2189" s="0" t="s">
        <v>2260</v>
      </c>
    </row>
    <row r="2190" customFormat="false" ht="12.75" hidden="false" customHeight="false" outlineLevel="0" collapsed="false">
      <c r="A2190" s="0" t="s">
        <v>12</v>
      </c>
      <c r="B2190" s="0" t="s">
        <v>4224</v>
      </c>
      <c r="C2190" s="20" t="n">
        <v>37103.8550925926</v>
      </c>
      <c r="D2190" s="0" t="s">
        <v>208</v>
      </c>
      <c r="F2190" s="0" t="s">
        <v>1862</v>
      </c>
      <c r="G2190" s="21" t="n">
        <v>1.15740740740741E-005</v>
      </c>
      <c r="H2190" s="0" t="s">
        <v>2630</v>
      </c>
      <c r="I2190" s="0" t="s">
        <v>412</v>
      </c>
    </row>
    <row r="2191" customFormat="false" ht="12.75" hidden="false" customHeight="false" outlineLevel="0" collapsed="false">
      <c r="A2191" s="0" t="s">
        <v>12</v>
      </c>
      <c r="B2191" s="0" t="s">
        <v>4225</v>
      </c>
      <c r="C2191" s="20" t="n">
        <v>37103.8552083333</v>
      </c>
      <c r="D2191" s="0" t="s">
        <v>60</v>
      </c>
      <c r="F2191" s="0" t="s">
        <v>154</v>
      </c>
      <c r="G2191" s="21" t="n">
        <v>0.000115740740740741</v>
      </c>
      <c r="H2191" s="0" t="s">
        <v>2987</v>
      </c>
      <c r="I2191" s="0" t="s">
        <v>159</v>
      </c>
    </row>
    <row r="2192" customFormat="false" ht="12.75" hidden="false" customHeight="false" outlineLevel="0" collapsed="false">
      <c r="A2192" s="0" t="s">
        <v>12</v>
      </c>
      <c r="B2192" s="0" t="s">
        <v>4226</v>
      </c>
      <c r="C2192" s="20" t="n">
        <v>37103.8553935185</v>
      </c>
      <c r="D2192" s="0" t="s">
        <v>4227</v>
      </c>
      <c r="F2192" s="0" t="s">
        <v>227</v>
      </c>
      <c r="G2192" s="21" t="n">
        <v>0.000185185185185185</v>
      </c>
      <c r="H2192" s="0" t="s">
        <v>4228</v>
      </c>
      <c r="I2192" s="0" t="s">
        <v>2121</v>
      </c>
    </row>
    <row r="2193" customFormat="false" ht="12.75" hidden="false" customHeight="false" outlineLevel="0" collapsed="false">
      <c r="A2193" s="0" t="s">
        <v>12</v>
      </c>
      <c r="B2193" s="0" t="s">
        <v>4229</v>
      </c>
      <c r="C2193" s="20" t="n">
        <v>37103.8555092593</v>
      </c>
      <c r="D2193" s="0" t="s">
        <v>4230</v>
      </c>
      <c r="F2193" s="0" t="s">
        <v>2174</v>
      </c>
      <c r="G2193" s="21" t="n">
        <v>0.000115740740740741</v>
      </c>
      <c r="H2193" s="0" t="s">
        <v>4231</v>
      </c>
      <c r="I2193" s="0" t="s">
        <v>716</v>
      </c>
    </row>
    <row r="2194" customFormat="false" ht="12.75" hidden="false" customHeight="false" outlineLevel="0" collapsed="false">
      <c r="A2194" s="0" t="s">
        <v>12</v>
      </c>
      <c r="B2194" s="0" t="s">
        <v>4232</v>
      </c>
      <c r="C2194" s="20" t="n">
        <v>37103.8555902778</v>
      </c>
      <c r="D2194" s="0" t="s">
        <v>115</v>
      </c>
      <c r="F2194" s="0" t="s">
        <v>99</v>
      </c>
      <c r="G2194" s="21" t="n">
        <v>8.10185185185185E-005</v>
      </c>
      <c r="H2194" s="0" t="s">
        <v>4233</v>
      </c>
      <c r="I2194" s="0" t="s">
        <v>3785</v>
      </c>
    </row>
    <row r="2195" customFormat="false" ht="12.75" hidden="false" customHeight="false" outlineLevel="0" collapsed="false">
      <c r="A2195" s="0" t="s">
        <v>12</v>
      </c>
      <c r="B2195" s="0" t="s">
        <v>4234</v>
      </c>
      <c r="C2195" s="20" t="n">
        <v>37103.8557175926</v>
      </c>
      <c r="D2195" s="0" t="s">
        <v>4235</v>
      </c>
      <c r="F2195" s="0" t="s">
        <v>281</v>
      </c>
      <c r="G2195" s="21" t="n">
        <v>0.000127314814814815</v>
      </c>
      <c r="H2195" s="0" t="s">
        <v>2707</v>
      </c>
      <c r="I2195" s="0" t="s">
        <v>1288</v>
      </c>
    </row>
    <row r="2196" customFormat="false" ht="12.75" hidden="false" customHeight="false" outlineLevel="0" collapsed="false">
      <c r="A2196" s="0" t="s">
        <v>12</v>
      </c>
      <c r="B2196" s="0" t="s">
        <v>4236</v>
      </c>
      <c r="C2196" s="20" t="n">
        <v>37103.8558333333</v>
      </c>
      <c r="D2196" s="0" t="s">
        <v>836</v>
      </c>
      <c r="F2196" s="0" t="s">
        <v>91</v>
      </c>
      <c r="G2196" s="21" t="n">
        <v>0.000115740740740741</v>
      </c>
      <c r="H2196" s="0" t="s">
        <v>4237</v>
      </c>
      <c r="I2196" s="0" t="s">
        <v>124</v>
      </c>
    </row>
    <row r="2197" customFormat="false" ht="12.75" hidden="false" customHeight="false" outlineLevel="0" collapsed="false">
      <c r="A2197" s="0" t="s">
        <v>12</v>
      </c>
      <c r="B2197" s="0" t="s">
        <v>4238</v>
      </c>
      <c r="C2197" s="20" t="n">
        <v>37103.8559490741</v>
      </c>
      <c r="D2197" s="0" t="s">
        <v>344</v>
      </c>
      <c r="F2197" s="0" t="s">
        <v>4239</v>
      </c>
      <c r="G2197" s="21" t="n">
        <v>0.000115740740740741</v>
      </c>
      <c r="H2197" s="0" t="s">
        <v>3768</v>
      </c>
      <c r="I2197" s="0" t="s">
        <v>335</v>
      </c>
    </row>
    <row r="2198" customFormat="false" ht="12.75" hidden="false" customHeight="false" outlineLevel="0" collapsed="false">
      <c r="A2198" s="0" t="s">
        <v>12</v>
      </c>
      <c r="B2198" s="0" t="s">
        <v>4240</v>
      </c>
      <c r="C2198" s="20" t="n">
        <v>37103.8561111111</v>
      </c>
      <c r="D2198" s="0" t="s">
        <v>4241</v>
      </c>
      <c r="F2198" s="0" t="s">
        <v>1333</v>
      </c>
      <c r="G2198" s="21" t="n">
        <v>0.000162037037037037</v>
      </c>
      <c r="H2198" s="0" t="s">
        <v>4242</v>
      </c>
      <c r="I2198" s="0" t="s">
        <v>721</v>
      </c>
    </row>
    <row r="2199" customFormat="false" ht="12.75" hidden="false" customHeight="false" outlineLevel="0" collapsed="false">
      <c r="A2199" s="0" t="s">
        <v>12</v>
      </c>
      <c r="B2199" s="0" t="s">
        <v>4243</v>
      </c>
      <c r="C2199" s="20" t="n">
        <v>37103.8562152778</v>
      </c>
      <c r="D2199" s="0" t="s">
        <v>1077</v>
      </c>
      <c r="F2199" s="0" t="s">
        <v>315</v>
      </c>
      <c r="G2199" s="21" t="n">
        <v>0.000104166666666667</v>
      </c>
      <c r="H2199" s="0" t="s">
        <v>4244</v>
      </c>
      <c r="I2199" s="0" t="s">
        <v>863</v>
      </c>
    </row>
    <row r="2200" customFormat="false" ht="12.75" hidden="false" customHeight="false" outlineLevel="0" collapsed="false">
      <c r="A2200" s="0" t="s">
        <v>12</v>
      </c>
      <c r="B2200" s="0" t="s">
        <v>4245</v>
      </c>
      <c r="C2200" s="20" t="n">
        <v>37103.8563773148</v>
      </c>
      <c r="D2200" s="0" t="s">
        <v>4246</v>
      </c>
      <c r="F2200" s="0" t="s">
        <v>338</v>
      </c>
      <c r="G2200" s="21" t="n">
        <v>0.000162037037037037</v>
      </c>
      <c r="H2200" s="0" t="s">
        <v>3929</v>
      </c>
      <c r="I2200" s="0" t="s">
        <v>3785</v>
      </c>
    </row>
    <row r="2201" customFormat="false" ht="12.75" hidden="false" customHeight="false" outlineLevel="0" collapsed="false">
      <c r="A2201" s="0" t="s">
        <v>12</v>
      </c>
      <c r="B2201" s="0" t="s">
        <v>4247</v>
      </c>
      <c r="C2201" s="20" t="n">
        <v>37103.8564930556</v>
      </c>
      <c r="D2201" s="0" t="s">
        <v>333</v>
      </c>
      <c r="F2201" s="0" t="s">
        <v>4209</v>
      </c>
      <c r="G2201" s="21" t="n">
        <v>0.000115740740740741</v>
      </c>
      <c r="H2201" s="0" t="s">
        <v>4047</v>
      </c>
      <c r="I2201" s="0" t="s">
        <v>1689</v>
      </c>
    </row>
    <row r="2202" customFormat="false" ht="12.75" hidden="false" customHeight="false" outlineLevel="0" collapsed="false">
      <c r="A2202" s="0" t="s">
        <v>12</v>
      </c>
      <c r="B2202" s="0" t="s">
        <v>4248</v>
      </c>
      <c r="C2202" s="20" t="n">
        <v>37103.8566435185</v>
      </c>
      <c r="D2202" s="0" t="s">
        <v>4249</v>
      </c>
      <c r="F2202" s="0" t="s">
        <v>539</v>
      </c>
      <c r="G2202" s="21" t="n">
        <v>0.000150462962962963</v>
      </c>
      <c r="H2202" s="0" t="s">
        <v>3681</v>
      </c>
      <c r="I2202" s="0" t="s">
        <v>3846</v>
      </c>
    </row>
    <row r="2203" customFormat="false" ht="12.75" hidden="false" customHeight="false" outlineLevel="0" collapsed="false">
      <c r="A2203" s="0" t="s">
        <v>12</v>
      </c>
      <c r="B2203" s="0" t="s">
        <v>4250</v>
      </c>
      <c r="C2203" s="20" t="n">
        <v>37103.8566550926</v>
      </c>
      <c r="D2203" s="0" t="s">
        <v>4251</v>
      </c>
      <c r="F2203" s="0" t="s">
        <v>1758</v>
      </c>
      <c r="G2203" s="21" t="n">
        <v>1.15740740740741E-005</v>
      </c>
      <c r="H2203" s="0" t="s">
        <v>4233</v>
      </c>
      <c r="I2203" s="0" t="s">
        <v>840</v>
      </c>
    </row>
    <row r="2204" customFormat="false" ht="12.75" hidden="false" customHeight="false" outlineLevel="0" collapsed="false">
      <c r="A2204" s="0" t="s">
        <v>12</v>
      </c>
      <c r="B2204" s="0" t="s">
        <v>4252</v>
      </c>
      <c r="C2204" s="20" t="n">
        <v>37103.8567592593</v>
      </c>
      <c r="D2204" s="0" t="s">
        <v>4253</v>
      </c>
      <c r="F2204" s="0" t="s">
        <v>4254</v>
      </c>
      <c r="G2204" s="21" t="n">
        <v>0.000104166666666667</v>
      </c>
      <c r="H2204" s="0" t="s">
        <v>2560</v>
      </c>
      <c r="I2204" s="0" t="s">
        <v>400</v>
      </c>
    </row>
    <row r="2205" customFormat="false" ht="12.75" hidden="false" customHeight="false" outlineLevel="0" collapsed="false">
      <c r="A2205" s="0" t="s">
        <v>12</v>
      </c>
      <c r="B2205" s="0" t="s">
        <v>4255</v>
      </c>
      <c r="C2205" s="20" t="n">
        <v>37103.8569328704</v>
      </c>
      <c r="D2205" s="0" t="s">
        <v>4256</v>
      </c>
      <c r="F2205" s="0" t="s">
        <v>1668</v>
      </c>
      <c r="G2205" s="21" t="n">
        <v>0.000173611111111111</v>
      </c>
      <c r="H2205" s="0" t="s">
        <v>2816</v>
      </c>
      <c r="I2205" s="0" t="s">
        <v>301</v>
      </c>
    </row>
    <row r="2206" customFormat="false" ht="12.75" hidden="false" customHeight="false" outlineLevel="0" collapsed="false">
      <c r="A2206" s="0" t="s">
        <v>12</v>
      </c>
      <c r="B2206" s="0" t="s">
        <v>4257</v>
      </c>
      <c r="C2206" s="20" t="n">
        <v>37103.857037037</v>
      </c>
      <c r="D2206" s="0" t="s">
        <v>4258</v>
      </c>
      <c r="F2206" s="0" t="s">
        <v>334</v>
      </c>
      <c r="G2206" s="21" t="n">
        <v>0.000104166666666667</v>
      </c>
      <c r="H2206" s="0" t="s">
        <v>4259</v>
      </c>
      <c r="I2206" s="0" t="s">
        <v>1288</v>
      </c>
    </row>
    <row r="2207" customFormat="false" ht="12.75" hidden="false" customHeight="false" outlineLevel="0" collapsed="false">
      <c r="A2207" s="0" t="s">
        <v>12</v>
      </c>
      <c r="B2207" s="0" t="s">
        <v>4260</v>
      </c>
      <c r="C2207" s="20" t="n">
        <v>37103.8571759259</v>
      </c>
      <c r="D2207" s="0" t="s">
        <v>4261</v>
      </c>
      <c r="F2207" s="0" t="s">
        <v>1135</v>
      </c>
      <c r="G2207" s="21" t="n">
        <v>0.000138888888888889</v>
      </c>
      <c r="H2207" s="0" t="s">
        <v>3540</v>
      </c>
      <c r="I2207" s="0" t="s">
        <v>382</v>
      </c>
    </row>
    <row r="2208" customFormat="false" ht="12.75" hidden="false" customHeight="false" outlineLevel="0" collapsed="false">
      <c r="A2208" s="0" t="s">
        <v>12</v>
      </c>
      <c r="B2208" s="0" t="s">
        <v>4262</v>
      </c>
      <c r="C2208" s="20" t="n">
        <v>37103.857349537</v>
      </c>
      <c r="D2208" s="0" t="s">
        <v>1083</v>
      </c>
      <c r="F2208" s="0" t="s">
        <v>4263</v>
      </c>
      <c r="G2208" s="21" t="n">
        <v>0.000173611111111111</v>
      </c>
      <c r="H2208" s="0" t="s">
        <v>4264</v>
      </c>
      <c r="I2208" s="0" t="s">
        <v>863</v>
      </c>
    </row>
    <row r="2209" customFormat="false" ht="12.75" hidden="false" customHeight="false" outlineLevel="0" collapsed="false">
      <c r="A2209" s="0" t="s">
        <v>12</v>
      </c>
      <c r="B2209" s="0" t="s">
        <v>4265</v>
      </c>
      <c r="C2209" s="20" t="n">
        <v>37103.8574768519</v>
      </c>
      <c r="D2209" s="0" t="s">
        <v>1088</v>
      </c>
      <c r="F2209" s="0" t="s">
        <v>4266</v>
      </c>
      <c r="G2209" s="21" t="n">
        <v>0.000127314814814815</v>
      </c>
      <c r="H2209" s="0" t="s">
        <v>4267</v>
      </c>
      <c r="I2209" s="0" t="s">
        <v>4268</v>
      </c>
    </row>
    <row r="2210" customFormat="false" ht="12.75" hidden="false" customHeight="false" outlineLevel="0" collapsed="false">
      <c r="A2210" s="0" t="s">
        <v>12</v>
      </c>
      <c r="B2210" s="0" t="s">
        <v>4269</v>
      </c>
      <c r="C2210" s="20" t="n">
        <v>37103.8576041667</v>
      </c>
      <c r="D2210" s="0" t="s">
        <v>4270</v>
      </c>
      <c r="F2210" s="0" t="s">
        <v>2760</v>
      </c>
      <c r="G2210" s="21" t="n">
        <v>0.000127314814814815</v>
      </c>
      <c r="H2210" s="0" t="s">
        <v>4178</v>
      </c>
      <c r="I2210" s="0" t="s">
        <v>400</v>
      </c>
    </row>
    <row r="2211" customFormat="false" ht="12.75" hidden="false" customHeight="false" outlineLevel="0" collapsed="false">
      <c r="A2211" s="0" t="s">
        <v>12</v>
      </c>
      <c r="B2211" s="0" t="s">
        <v>4271</v>
      </c>
      <c r="C2211" s="20" t="n">
        <v>37103.8577314815</v>
      </c>
      <c r="D2211" s="0" t="s">
        <v>4272</v>
      </c>
      <c r="F2211" s="0" t="s">
        <v>4169</v>
      </c>
      <c r="G2211" s="21" t="n">
        <v>0.000127314814814815</v>
      </c>
      <c r="H2211" s="0" t="s">
        <v>4273</v>
      </c>
      <c r="I2211" s="0" t="s">
        <v>1288</v>
      </c>
    </row>
    <row r="2212" customFormat="false" ht="12.75" hidden="false" customHeight="false" outlineLevel="0" collapsed="false">
      <c r="A2212" s="0" t="s">
        <v>12</v>
      </c>
      <c r="B2212" s="0" t="s">
        <v>4274</v>
      </c>
      <c r="C2212" s="20" t="n">
        <v>37103.8578240741</v>
      </c>
      <c r="D2212" s="0" t="s">
        <v>4275</v>
      </c>
      <c r="F2212" s="0" t="s">
        <v>3906</v>
      </c>
      <c r="G2212" s="21" t="n">
        <v>9.25925925925926E-005</v>
      </c>
      <c r="H2212" s="0" t="s">
        <v>3768</v>
      </c>
      <c r="I2212" s="0" t="s">
        <v>62</v>
      </c>
    </row>
    <row r="2213" customFormat="false" ht="12.75" hidden="false" customHeight="false" outlineLevel="0" collapsed="false">
      <c r="A2213" s="0" t="s">
        <v>12</v>
      </c>
      <c r="B2213" s="0" t="s">
        <v>4276</v>
      </c>
      <c r="C2213" s="20" t="n">
        <v>37103.8579976852</v>
      </c>
      <c r="D2213" s="0" t="s">
        <v>4277</v>
      </c>
      <c r="F2213" s="0" t="s">
        <v>4278</v>
      </c>
      <c r="G2213" s="21" t="n">
        <v>0.000173611111111111</v>
      </c>
      <c r="H2213" s="0" t="s">
        <v>4279</v>
      </c>
      <c r="I2213" s="0" t="s">
        <v>312</v>
      </c>
    </row>
    <row r="2214" customFormat="false" ht="12.75" hidden="false" customHeight="false" outlineLevel="0" collapsed="false">
      <c r="A2214" s="0" t="s">
        <v>12</v>
      </c>
      <c r="B2214" s="0" t="s">
        <v>4280</v>
      </c>
      <c r="C2214" s="20" t="n">
        <v>37103.8581365741</v>
      </c>
      <c r="D2214" s="0" t="s">
        <v>19</v>
      </c>
      <c r="F2214" s="0" t="s">
        <v>249</v>
      </c>
      <c r="G2214" s="21" t="n">
        <v>0.000138888888888889</v>
      </c>
      <c r="H2214" s="0" t="s">
        <v>4165</v>
      </c>
      <c r="I2214" s="0" t="s">
        <v>412</v>
      </c>
    </row>
    <row r="2215" customFormat="false" ht="12.75" hidden="false" customHeight="false" outlineLevel="0" collapsed="false">
      <c r="A2215" s="0" t="s">
        <v>12</v>
      </c>
      <c r="B2215" s="0" t="s">
        <v>4281</v>
      </c>
      <c r="C2215" s="20" t="n">
        <v>37103.8581481481</v>
      </c>
      <c r="D2215" s="0" t="s">
        <v>19</v>
      </c>
      <c r="F2215" s="0" t="s">
        <v>2291</v>
      </c>
      <c r="G2215" s="21" t="n">
        <v>1.15740740740741E-005</v>
      </c>
      <c r="H2215" s="0" t="s">
        <v>3794</v>
      </c>
      <c r="I2215" s="0" t="s">
        <v>55</v>
      </c>
    </row>
    <row r="2216" customFormat="false" ht="12.75" hidden="false" customHeight="false" outlineLevel="0" collapsed="false">
      <c r="A2216" s="0" t="s">
        <v>12</v>
      </c>
      <c r="B2216" s="0" t="s">
        <v>4282</v>
      </c>
      <c r="C2216" s="20" t="n">
        <v>37103.8582407407</v>
      </c>
      <c r="D2216" s="0" t="s">
        <v>4283</v>
      </c>
      <c r="F2216" s="0" t="s">
        <v>181</v>
      </c>
      <c r="G2216" s="21" t="n">
        <v>9.25925925925926E-005</v>
      </c>
      <c r="H2216" s="0" t="s">
        <v>3880</v>
      </c>
      <c r="I2216" s="0" t="s">
        <v>2257</v>
      </c>
    </row>
    <row r="2217" customFormat="false" ht="12.75" hidden="false" customHeight="false" outlineLevel="0" collapsed="false">
      <c r="A2217" s="0" t="s">
        <v>12</v>
      </c>
      <c r="B2217" s="0" t="s">
        <v>4284</v>
      </c>
      <c r="C2217" s="20" t="n">
        <v>37103.8583680556</v>
      </c>
      <c r="D2217" s="0" t="s">
        <v>4285</v>
      </c>
      <c r="F2217" s="0" t="s">
        <v>4266</v>
      </c>
      <c r="G2217" s="21" t="n">
        <v>0.000127314814814815</v>
      </c>
      <c r="H2217" s="0" t="s">
        <v>3770</v>
      </c>
      <c r="I2217" s="0" t="s">
        <v>84</v>
      </c>
    </row>
    <row r="2218" customFormat="false" ht="12.75" hidden="false" customHeight="false" outlineLevel="0" collapsed="false">
      <c r="A2218" s="0" t="s">
        <v>12</v>
      </c>
      <c r="B2218" s="0" t="s">
        <v>4286</v>
      </c>
      <c r="C2218" s="20" t="n">
        <v>37103.8583796296</v>
      </c>
      <c r="D2218" s="0" t="s">
        <v>4285</v>
      </c>
      <c r="F2218" s="0" t="s">
        <v>1758</v>
      </c>
      <c r="G2218" s="21" t="n">
        <v>1.15740740740741E-005</v>
      </c>
      <c r="H2218" s="0" t="s">
        <v>4233</v>
      </c>
      <c r="I2218" s="0" t="s">
        <v>124</v>
      </c>
    </row>
    <row r="2219" customFormat="false" ht="12.75" hidden="false" customHeight="false" outlineLevel="0" collapsed="false">
      <c r="A2219" s="0" t="s">
        <v>12</v>
      </c>
      <c r="B2219" s="0" t="s">
        <v>4287</v>
      </c>
      <c r="C2219" s="20" t="n">
        <v>37103.8583912037</v>
      </c>
      <c r="D2219" s="0" t="s">
        <v>4285</v>
      </c>
      <c r="F2219" s="0" t="s">
        <v>1758</v>
      </c>
      <c r="G2219" s="21" t="n">
        <v>1.15740740740741E-005</v>
      </c>
      <c r="H2219" s="0" t="s">
        <v>3699</v>
      </c>
      <c r="I2219" s="0" t="s">
        <v>863</v>
      </c>
    </row>
    <row r="2220" customFormat="false" ht="12.75" hidden="false" customHeight="false" outlineLevel="0" collapsed="false">
      <c r="A2220" s="0" t="s">
        <v>12</v>
      </c>
      <c r="B2220" s="0" t="s">
        <v>4288</v>
      </c>
      <c r="C2220" s="20" t="n">
        <v>37103.8584027778</v>
      </c>
      <c r="D2220" s="0" t="s">
        <v>4285</v>
      </c>
      <c r="F2220" s="0" t="s">
        <v>2291</v>
      </c>
      <c r="G2220" s="21" t="n">
        <v>1.15740740740741E-005</v>
      </c>
      <c r="H2220" s="0" t="s">
        <v>4289</v>
      </c>
      <c r="I2220" s="0" t="s">
        <v>863</v>
      </c>
    </row>
    <row r="2221" customFormat="false" ht="12.75" hidden="false" customHeight="false" outlineLevel="0" collapsed="false">
      <c r="A2221" s="0" t="s">
        <v>12</v>
      </c>
      <c r="B2221" s="0" t="s">
        <v>4290</v>
      </c>
      <c r="C2221" s="20" t="n">
        <v>37103.858587963</v>
      </c>
      <c r="D2221" s="0" t="s">
        <v>4291</v>
      </c>
      <c r="F2221" s="0" t="s">
        <v>4292</v>
      </c>
      <c r="G2221" s="21" t="n">
        <v>0.000185185185185185</v>
      </c>
      <c r="H2221" s="0" t="s">
        <v>3770</v>
      </c>
      <c r="I2221" s="0" t="s">
        <v>382</v>
      </c>
    </row>
    <row r="2222" customFormat="false" ht="12.75" hidden="false" customHeight="false" outlineLevel="0" collapsed="false">
      <c r="A2222" s="0" t="s">
        <v>12</v>
      </c>
      <c r="B2222" s="0" t="s">
        <v>4293</v>
      </c>
      <c r="C2222" s="20" t="n">
        <v>37103.8588310185</v>
      </c>
      <c r="D2222" s="0" t="s">
        <v>822</v>
      </c>
      <c r="F2222" s="0" t="s">
        <v>1036</v>
      </c>
      <c r="G2222" s="21" t="n">
        <v>0.000243055555555556</v>
      </c>
      <c r="H2222" s="0" t="s">
        <v>4163</v>
      </c>
      <c r="I2222" s="0" t="s">
        <v>716</v>
      </c>
    </row>
    <row r="2223" customFormat="false" ht="12.75" hidden="false" customHeight="false" outlineLevel="0" collapsed="false">
      <c r="A2223" s="0" t="s">
        <v>12</v>
      </c>
      <c r="B2223" s="0" t="s">
        <v>4294</v>
      </c>
      <c r="C2223" s="20" t="n">
        <v>37103.8589930556</v>
      </c>
      <c r="D2223" s="0" t="s">
        <v>4295</v>
      </c>
      <c r="F2223" s="0" t="s">
        <v>4296</v>
      </c>
      <c r="G2223" s="21" t="n">
        <v>0.000162037037037037</v>
      </c>
      <c r="H2223" s="0" t="s">
        <v>2707</v>
      </c>
      <c r="I2223" s="0" t="s">
        <v>716</v>
      </c>
    </row>
    <row r="2224" customFormat="false" ht="12.75" hidden="false" customHeight="false" outlineLevel="0" collapsed="false">
      <c r="A2224" s="0" t="s">
        <v>12</v>
      </c>
      <c r="B2224" s="0" t="s">
        <v>4297</v>
      </c>
      <c r="C2224" s="20" t="n">
        <v>37103.8591898148</v>
      </c>
      <c r="D2224" s="0" t="s">
        <v>4298</v>
      </c>
      <c r="F2224" s="0" t="s">
        <v>581</v>
      </c>
      <c r="G2224" s="21" t="n">
        <v>0.000196759259259259</v>
      </c>
      <c r="H2224" s="0" t="s">
        <v>4299</v>
      </c>
      <c r="I2224" s="0" t="s">
        <v>1056</v>
      </c>
    </row>
    <row r="2225" customFormat="false" ht="12.75" hidden="false" customHeight="false" outlineLevel="0" collapsed="false">
      <c r="A2225" s="0" t="s">
        <v>12</v>
      </c>
      <c r="B2225" s="0" t="s">
        <v>4300</v>
      </c>
      <c r="C2225" s="20" t="n">
        <v>37103.8593518519</v>
      </c>
      <c r="D2225" s="0" t="s">
        <v>4301</v>
      </c>
      <c r="F2225" s="0" t="s">
        <v>1486</v>
      </c>
      <c r="G2225" s="21" t="n">
        <v>0.000162037037037037</v>
      </c>
      <c r="H2225" s="0" t="s">
        <v>4302</v>
      </c>
      <c r="I2225" s="0" t="s">
        <v>1288</v>
      </c>
    </row>
    <row r="2226" customFormat="false" ht="12.75" hidden="false" customHeight="false" outlineLevel="0" collapsed="false">
      <c r="A2226" s="0" t="s">
        <v>12</v>
      </c>
      <c r="B2226" s="0" t="s">
        <v>4303</v>
      </c>
      <c r="C2226" s="20" t="n">
        <v>37103.8595833333</v>
      </c>
      <c r="D2226" s="0" t="s">
        <v>4304</v>
      </c>
      <c r="F2226" s="0" t="s">
        <v>4305</v>
      </c>
      <c r="G2226" s="21" t="n">
        <v>0.000231481481481481</v>
      </c>
      <c r="H2226" s="0" t="s">
        <v>4070</v>
      </c>
      <c r="I2226" s="0" t="s">
        <v>301</v>
      </c>
    </row>
    <row r="2227" customFormat="false" ht="12.75" hidden="false" customHeight="false" outlineLevel="0" collapsed="false">
      <c r="A2227" s="0" t="s">
        <v>12</v>
      </c>
      <c r="B2227" s="0" t="s">
        <v>4306</v>
      </c>
      <c r="C2227" s="20" t="n">
        <v>37103.8598148148</v>
      </c>
      <c r="D2227" s="0" t="s">
        <v>819</v>
      </c>
      <c r="F2227" s="0" t="s">
        <v>4305</v>
      </c>
      <c r="G2227" s="21" t="n">
        <v>0.000231481481481481</v>
      </c>
      <c r="H2227" s="0" t="s">
        <v>4070</v>
      </c>
      <c r="I2227" s="0" t="s">
        <v>1288</v>
      </c>
    </row>
    <row r="2228" customFormat="false" ht="12.75" hidden="false" customHeight="false" outlineLevel="0" collapsed="false">
      <c r="A2228" s="0" t="s">
        <v>12</v>
      </c>
      <c r="B2228" s="0" t="s">
        <v>4307</v>
      </c>
      <c r="C2228" s="20" t="n">
        <v>37103.8599305556</v>
      </c>
      <c r="D2228" s="0" t="s">
        <v>4308</v>
      </c>
      <c r="F2228" s="0" t="s">
        <v>1389</v>
      </c>
      <c r="G2228" s="21" t="n">
        <v>0.000115740740740741</v>
      </c>
      <c r="H2228" s="0" t="s">
        <v>4076</v>
      </c>
      <c r="I2228" s="0" t="s">
        <v>441</v>
      </c>
    </row>
    <row r="2229" customFormat="false" ht="12.75" hidden="false" customHeight="false" outlineLevel="0" collapsed="false">
      <c r="A2229" s="0" t="s">
        <v>12</v>
      </c>
      <c r="B2229" s="0" t="s">
        <v>4309</v>
      </c>
      <c r="C2229" s="20" t="n">
        <v>37103.8600462963</v>
      </c>
      <c r="D2229" s="0" t="s">
        <v>4310</v>
      </c>
      <c r="F2229" s="0" t="s">
        <v>1248</v>
      </c>
      <c r="G2229" s="21" t="n">
        <v>0.000115740740740741</v>
      </c>
      <c r="H2229" s="0" t="s">
        <v>4213</v>
      </c>
      <c r="I2229" s="0" t="s">
        <v>312</v>
      </c>
    </row>
    <row r="2230" customFormat="false" ht="12.75" hidden="false" customHeight="false" outlineLevel="0" collapsed="false">
      <c r="A2230" s="0" t="s">
        <v>12</v>
      </c>
      <c r="B2230" s="0" t="s">
        <v>4311</v>
      </c>
      <c r="C2230" s="20" t="n">
        <v>37103.8601851852</v>
      </c>
      <c r="D2230" s="0" t="s">
        <v>4312</v>
      </c>
      <c r="F2230" s="0" t="s">
        <v>338</v>
      </c>
      <c r="G2230" s="21" t="n">
        <v>0.000138888888888889</v>
      </c>
      <c r="H2230" s="0" t="s">
        <v>2707</v>
      </c>
      <c r="I2230" s="0" t="s">
        <v>412</v>
      </c>
    </row>
    <row r="2231" customFormat="false" ht="12.75" hidden="false" customHeight="false" outlineLevel="0" collapsed="false">
      <c r="A2231" s="0" t="s">
        <v>12</v>
      </c>
      <c r="B2231" s="0" t="s">
        <v>4313</v>
      </c>
      <c r="C2231" s="20" t="n">
        <v>37103.8603587963</v>
      </c>
      <c r="D2231" s="0" t="s">
        <v>4314</v>
      </c>
      <c r="F2231" s="0" t="s">
        <v>198</v>
      </c>
      <c r="G2231" s="21" t="n">
        <v>0.000173611111111111</v>
      </c>
      <c r="H2231" s="0" t="s">
        <v>4315</v>
      </c>
      <c r="I2231" s="0" t="s">
        <v>412</v>
      </c>
    </row>
    <row r="2232" customFormat="false" ht="12.75" hidden="false" customHeight="false" outlineLevel="0" collapsed="false">
      <c r="A2232" s="0" t="s">
        <v>12</v>
      </c>
      <c r="B2232" s="0" t="s">
        <v>4316</v>
      </c>
      <c r="C2232" s="20" t="n">
        <v>37103.8605439815</v>
      </c>
      <c r="D2232" s="0" t="s">
        <v>4317</v>
      </c>
      <c r="F2232" s="0" t="s">
        <v>145</v>
      </c>
      <c r="G2232" s="21" t="n">
        <v>0.000185185185185185</v>
      </c>
      <c r="H2232" s="0" t="s">
        <v>4318</v>
      </c>
      <c r="I2232" s="0" t="s">
        <v>412</v>
      </c>
    </row>
    <row r="2233" customFormat="false" ht="12.75" hidden="false" customHeight="false" outlineLevel="0" collapsed="false">
      <c r="A2233" s="0" t="s">
        <v>12</v>
      </c>
      <c r="B2233" s="0" t="s">
        <v>4319</v>
      </c>
      <c r="C2233" s="20" t="n">
        <v>37103.8607291667</v>
      </c>
      <c r="D2233" s="0" t="s">
        <v>4320</v>
      </c>
      <c r="F2233" s="0" t="s">
        <v>696</v>
      </c>
      <c r="G2233" s="21" t="n">
        <v>0.000185185185185185</v>
      </c>
      <c r="H2233" s="0" t="s">
        <v>4321</v>
      </c>
      <c r="I2233" s="0" t="s">
        <v>412</v>
      </c>
    </row>
    <row r="2234" customFormat="false" ht="12.75" hidden="false" customHeight="false" outlineLevel="0" collapsed="false">
      <c r="A2234" s="0" t="s">
        <v>12</v>
      </c>
      <c r="B2234" s="0" t="s">
        <v>4322</v>
      </c>
      <c r="C2234" s="20" t="n">
        <v>37103.8608796296</v>
      </c>
      <c r="D2234" s="0" t="s">
        <v>810</v>
      </c>
      <c r="F2234" s="0" t="s">
        <v>4323</v>
      </c>
      <c r="G2234" s="21" t="n">
        <v>0.000150462962962963</v>
      </c>
      <c r="H2234" s="0" t="s">
        <v>4102</v>
      </c>
      <c r="I2234" s="0" t="s">
        <v>412</v>
      </c>
    </row>
    <row r="2235" customFormat="false" ht="12.75" hidden="false" customHeight="false" outlineLevel="0" collapsed="false">
      <c r="A2235" s="0" t="s">
        <v>12</v>
      </c>
      <c r="B2235" s="0" t="s">
        <v>4324</v>
      </c>
      <c r="C2235" s="20" t="n">
        <v>37103.8610416667</v>
      </c>
      <c r="D2235" s="0" t="s">
        <v>4325</v>
      </c>
      <c r="F2235" s="0" t="s">
        <v>4326</v>
      </c>
      <c r="G2235" s="21" t="n">
        <v>0.000162037037037037</v>
      </c>
      <c r="H2235" s="0" t="s">
        <v>4327</v>
      </c>
      <c r="I2235" s="0" t="s">
        <v>103</v>
      </c>
    </row>
    <row r="2236" customFormat="false" ht="12.75" hidden="false" customHeight="false" outlineLevel="0" collapsed="false">
      <c r="A2236" s="0" t="s">
        <v>12</v>
      </c>
      <c r="B2236" s="0" t="s">
        <v>4328</v>
      </c>
      <c r="C2236" s="20" t="n">
        <v>37103.8612384259</v>
      </c>
      <c r="D2236" s="0" t="s">
        <v>4329</v>
      </c>
      <c r="F2236" s="0" t="s">
        <v>116</v>
      </c>
      <c r="G2236" s="21" t="n">
        <v>0.000196759259259259</v>
      </c>
      <c r="H2236" s="0" t="s">
        <v>4076</v>
      </c>
      <c r="I2236" s="0" t="s">
        <v>881</v>
      </c>
    </row>
    <row r="2237" customFormat="false" ht="12.75" hidden="false" customHeight="false" outlineLevel="0" collapsed="false">
      <c r="A2237" s="0" t="s">
        <v>12</v>
      </c>
      <c r="B2237" s="0" t="s">
        <v>4330</v>
      </c>
      <c r="C2237" s="20" t="n">
        <v>37103.861412037</v>
      </c>
      <c r="D2237" s="0" t="s">
        <v>4331</v>
      </c>
      <c r="F2237" s="0" t="s">
        <v>83</v>
      </c>
      <c r="G2237" s="21" t="n">
        <v>0.000173611111111111</v>
      </c>
      <c r="H2237" s="0" t="s">
        <v>4332</v>
      </c>
      <c r="I2237" s="0" t="s">
        <v>929</v>
      </c>
    </row>
    <row r="2238" customFormat="false" ht="12.75" hidden="false" customHeight="false" outlineLevel="0" collapsed="false">
      <c r="A2238" s="0" t="s">
        <v>12</v>
      </c>
      <c r="B2238" s="0" t="s">
        <v>4333</v>
      </c>
      <c r="C2238" s="20" t="n">
        <v>37103.8616319444</v>
      </c>
      <c r="D2238" s="0" t="s">
        <v>4334</v>
      </c>
      <c r="F2238" s="0" t="s">
        <v>4335</v>
      </c>
      <c r="G2238" s="21" t="n">
        <v>0.000219907407407407</v>
      </c>
      <c r="H2238" s="0" t="s">
        <v>4336</v>
      </c>
      <c r="I2238" s="0" t="s">
        <v>881</v>
      </c>
    </row>
    <row r="2239" customFormat="false" ht="12.75" hidden="false" customHeight="false" outlineLevel="0" collapsed="false">
      <c r="A2239" s="0" t="s">
        <v>12</v>
      </c>
      <c r="B2239" s="0" t="s">
        <v>4337</v>
      </c>
      <c r="C2239" s="20" t="n">
        <v>37103.8618518519</v>
      </c>
      <c r="D2239" s="0" t="s">
        <v>4338</v>
      </c>
      <c r="F2239" s="0" t="s">
        <v>1319</v>
      </c>
      <c r="G2239" s="21" t="n">
        <v>0.000219907407407407</v>
      </c>
      <c r="H2239" s="0" t="s">
        <v>4336</v>
      </c>
      <c r="I2239" s="0" t="s">
        <v>929</v>
      </c>
    </row>
    <row r="2240" customFormat="false" ht="12.75" hidden="false" customHeight="false" outlineLevel="0" collapsed="false">
      <c r="A2240" s="0" t="s">
        <v>12</v>
      </c>
      <c r="B2240" s="0" t="s">
        <v>4339</v>
      </c>
      <c r="C2240" s="20" t="n">
        <v>37103.8620023148</v>
      </c>
      <c r="D2240" s="0" t="s">
        <v>4340</v>
      </c>
      <c r="F2240" s="0" t="s">
        <v>3888</v>
      </c>
      <c r="G2240" s="21" t="n">
        <v>0.000150462962962963</v>
      </c>
      <c r="H2240" s="0" t="s">
        <v>4332</v>
      </c>
      <c r="I2240" s="0" t="s">
        <v>672</v>
      </c>
    </row>
    <row r="2241" customFormat="false" ht="12.75" hidden="false" customHeight="false" outlineLevel="0" collapsed="false">
      <c r="A2241" s="0" t="s">
        <v>12</v>
      </c>
      <c r="B2241" s="0" t="s">
        <v>4341</v>
      </c>
      <c r="C2241" s="20" t="n">
        <v>37103.8621412037</v>
      </c>
      <c r="D2241" s="0" t="s">
        <v>4342</v>
      </c>
      <c r="F2241" s="0" t="s">
        <v>4343</v>
      </c>
      <c r="G2241" s="21" t="n">
        <v>0.000138888888888889</v>
      </c>
      <c r="H2241" s="0" t="s">
        <v>3794</v>
      </c>
      <c r="I2241" s="0" t="s">
        <v>608</v>
      </c>
    </row>
    <row r="2242" customFormat="false" ht="12.75" hidden="false" customHeight="false" outlineLevel="0" collapsed="false">
      <c r="A2242" s="0" t="s">
        <v>12</v>
      </c>
      <c r="B2242" s="0" t="s">
        <v>4344</v>
      </c>
      <c r="C2242" s="20" t="n">
        <v>37103.8622222222</v>
      </c>
      <c r="D2242" s="0" t="s">
        <v>4345</v>
      </c>
      <c r="F2242" s="0" t="s">
        <v>307</v>
      </c>
      <c r="G2242" s="21" t="n">
        <v>8.10185185185185E-005</v>
      </c>
      <c r="H2242" s="0" t="s">
        <v>3530</v>
      </c>
      <c r="I2242" s="0" t="s">
        <v>1056</v>
      </c>
    </row>
    <row r="2243" customFormat="false" ht="12.75" hidden="false" customHeight="false" outlineLevel="0" collapsed="false">
      <c r="A2243" s="0" t="s">
        <v>12</v>
      </c>
      <c r="B2243" s="0" t="s">
        <v>4346</v>
      </c>
      <c r="C2243" s="20" t="n">
        <v>37103.862349537</v>
      </c>
      <c r="D2243" s="0" t="s">
        <v>4347</v>
      </c>
      <c r="F2243" s="0" t="s">
        <v>3726</v>
      </c>
      <c r="G2243" s="21" t="n">
        <v>0.000127314814814815</v>
      </c>
      <c r="H2243" s="0" t="s">
        <v>2056</v>
      </c>
      <c r="I2243" s="0" t="s">
        <v>4268</v>
      </c>
    </row>
    <row r="2244" customFormat="false" ht="12.75" hidden="false" customHeight="false" outlineLevel="0" collapsed="false">
      <c r="A2244" s="0" t="s">
        <v>12</v>
      </c>
      <c r="B2244" s="0" t="s">
        <v>4348</v>
      </c>
      <c r="C2244" s="20" t="n">
        <v>37103.8624768519</v>
      </c>
      <c r="D2244" s="0" t="s">
        <v>4349</v>
      </c>
      <c r="F2244" s="0" t="s">
        <v>2432</v>
      </c>
      <c r="G2244" s="21" t="n">
        <v>0.000127314814814815</v>
      </c>
      <c r="H2244" s="0" t="s">
        <v>2546</v>
      </c>
      <c r="I2244" s="0" t="s">
        <v>980</v>
      </c>
    </row>
    <row r="2245" customFormat="false" ht="12.75" hidden="false" customHeight="false" outlineLevel="0" collapsed="false">
      <c r="A2245" s="0" t="s">
        <v>12</v>
      </c>
      <c r="B2245" s="0" t="s">
        <v>4350</v>
      </c>
      <c r="C2245" s="20" t="n">
        <v>37103.862662037</v>
      </c>
      <c r="D2245" s="0" t="s">
        <v>4351</v>
      </c>
      <c r="F2245" s="0" t="s">
        <v>3738</v>
      </c>
      <c r="G2245" s="21" t="n">
        <v>0.000185185185185185</v>
      </c>
      <c r="H2245" s="0" t="s">
        <v>1858</v>
      </c>
      <c r="I2245" s="0" t="s">
        <v>980</v>
      </c>
    </row>
    <row r="2246" customFormat="false" ht="12.75" hidden="false" customHeight="false" outlineLevel="0" collapsed="false">
      <c r="A2246" s="0" t="s">
        <v>12</v>
      </c>
      <c r="B2246" s="0" t="s">
        <v>4352</v>
      </c>
      <c r="C2246" s="20" t="n">
        <v>37103.8627199074</v>
      </c>
      <c r="D2246" s="0" t="s">
        <v>4351</v>
      </c>
      <c r="F2246" s="0" t="s">
        <v>2011</v>
      </c>
      <c r="G2246" s="21" t="n">
        <v>5.78703703703704E-005</v>
      </c>
      <c r="H2246" s="0" t="s">
        <v>4353</v>
      </c>
      <c r="I2246" s="0" t="s">
        <v>716</v>
      </c>
    </row>
    <row r="2247" customFormat="false" ht="12.75" hidden="false" customHeight="false" outlineLevel="0" collapsed="false">
      <c r="A2247" s="0" t="s">
        <v>12</v>
      </c>
      <c r="B2247" s="0" t="s">
        <v>4354</v>
      </c>
      <c r="C2247" s="20" t="n">
        <v>37103.8627314815</v>
      </c>
      <c r="D2247" s="0" t="s">
        <v>4355</v>
      </c>
      <c r="F2247" s="0" t="s">
        <v>2244</v>
      </c>
      <c r="G2247" s="21" t="n">
        <v>1.15740740740741E-005</v>
      </c>
      <c r="H2247" s="0" t="s">
        <v>2245</v>
      </c>
      <c r="I2247" s="0" t="s">
        <v>2237</v>
      </c>
    </row>
    <row r="2248" customFormat="false" ht="12.75" hidden="false" customHeight="false" outlineLevel="0" collapsed="false">
      <c r="A2248" s="0" t="s">
        <v>12</v>
      </c>
      <c r="B2248" s="0" t="s">
        <v>4356</v>
      </c>
      <c r="C2248" s="20" t="n">
        <v>37103.8661111111</v>
      </c>
      <c r="D2248" s="0" t="s">
        <v>4357</v>
      </c>
      <c r="F2248" s="0" t="s">
        <v>1862</v>
      </c>
      <c r="G2248" s="21" t="n">
        <v>0.00337962962962963</v>
      </c>
      <c r="H2248" s="0" t="s">
        <v>4358</v>
      </c>
      <c r="I2248" s="0" t="s">
        <v>714</v>
      </c>
    </row>
    <row r="2249" customFormat="false" ht="12.75" hidden="false" customHeight="false" outlineLevel="0" collapsed="false">
      <c r="A2249" s="0" t="s">
        <v>12</v>
      </c>
      <c r="B2249" s="0" t="s">
        <v>4359</v>
      </c>
      <c r="C2249" s="20" t="n">
        <v>37103.8661574074</v>
      </c>
      <c r="D2249" s="0" t="s">
        <v>4351</v>
      </c>
      <c r="F2249" s="0" t="s">
        <v>2415</v>
      </c>
      <c r="G2249" s="21" t="n">
        <v>4.62962962962963E-005</v>
      </c>
      <c r="H2249" s="0" t="s">
        <v>2595</v>
      </c>
      <c r="I2249" s="0" t="s">
        <v>3785</v>
      </c>
    </row>
    <row r="2250" customFormat="false" ht="12.75" hidden="false" customHeight="false" outlineLevel="0" collapsed="false">
      <c r="A2250" s="0" t="s">
        <v>12</v>
      </c>
      <c r="B2250" s="0" t="s">
        <v>4360</v>
      </c>
      <c r="C2250" s="20" t="n">
        <v>37103.86625</v>
      </c>
      <c r="D2250" s="0" t="s">
        <v>4361</v>
      </c>
      <c r="F2250" s="0" t="s">
        <v>2600</v>
      </c>
      <c r="G2250" s="21" t="n">
        <v>9.25925925925926E-005</v>
      </c>
      <c r="H2250" s="0" t="s">
        <v>3015</v>
      </c>
      <c r="I2250" s="0" t="s">
        <v>4268</v>
      </c>
    </row>
    <row r="2251" customFormat="false" ht="12.75" hidden="false" customHeight="false" outlineLevel="0" collapsed="false">
      <c r="A2251" s="0" t="s">
        <v>12</v>
      </c>
      <c r="B2251" s="0" t="s">
        <v>4362</v>
      </c>
      <c r="C2251" s="20" t="n">
        <v>37103.8663310185</v>
      </c>
      <c r="D2251" s="0" t="s">
        <v>4363</v>
      </c>
      <c r="F2251" s="0" t="s">
        <v>4364</v>
      </c>
      <c r="G2251" s="21" t="n">
        <v>8.10185185185185E-005</v>
      </c>
      <c r="H2251" s="0" t="s">
        <v>4365</v>
      </c>
      <c r="I2251" s="0" t="s">
        <v>4268</v>
      </c>
    </row>
    <row r="2252" customFormat="false" ht="12.75" hidden="false" customHeight="false" outlineLevel="0" collapsed="false">
      <c r="A2252" s="0" t="s">
        <v>12</v>
      </c>
      <c r="B2252" s="0" t="s">
        <v>4366</v>
      </c>
      <c r="C2252" s="20" t="n">
        <v>37103.8665162037</v>
      </c>
      <c r="D2252" s="0" t="s">
        <v>4367</v>
      </c>
      <c r="F2252" s="0" t="s">
        <v>1034</v>
      </c>
      <c r="G2252" s="21" t="n">
        <v>0.000185185185185185</v>
      </c>
      <c r="H2252" s="0" t="s">
        <v>4368</v>
      </c>
      <c r="I2252" s="0" t="s">
        <v>4268</v>
      </c>
    </row>
    <row r="2253" customFormat="false" ht="12.75" hidden="false" customHeight="false" outlineLevel="0" collapsed="false">
      <c r="A2253" s="0" t="s">
        <v>12</v>
      </c>
      <c r="B2253" s="0" t="s">
        <v>4369</v>
      </c>
      <c r="C2253" s="20" t="n">
        <v>37103.866712963</v>
      </c>
      <c r="D2253" s="0" t="s">
        <v>4370</v>
      </c>
      <c r="F2253" s="0" t="s">
        <v>2819</v>
      </c>
      <c r="G2253" s="21" t="n">
        <v>0.000196759259259259</v>
      </c>
      <c r="H2253" s="0" t="s">
        <v>4091</v>
      </c>
      <c r="I2253" s="0" t="s">
        <v>980</v>
      </c>
    </row>
    <row r="2254" customFormat="false" ht="12.75" hidden="false" customHeight="false" outlineLevel="0" collapsed="false">
      <c r="A2254" s="0" t="s">
        <v>12</v>
      </c>
      <c r="B2254" s="0" t="s">
        <v>4371</v>
      </c>
      <c r="C2254" s="20" t="n">
        <v>37103.8668055556</v>
      </c>
      <c r="D2254" s="0" t="s">
        <v>1172</v>
      </c>
      <c r="F2254" s="0" t="s">
        <v>4081</v>
      </c>
      <c r="G2254" s="21" t="n">
        <v>9.25925925925926E-005</v>
      </c>
      <c r="H2254" s="0" t="s">
        <v>3637</v>
      </c>
      <c r="I2254" s="0" t="s">
        <v>4268</v>
      </c>
    </row>
    <row r="2255" customFormat="false" ht="12.75" hidden="false" customHeight="false" outlineLevel="0" collapsed="false">
      <c r="A2255" s="0" t="s">
        <v>12</v>
      </c>
      <c r="B2255" s="0" t="s">
        <v>4372</v>
      </c>
      <c r="C2255" s="20" t="n">
        <v>37103.8668287037</v>
      </c>
      <c r="D2255" s="0" t="s">
        <v>4373</v>
      </c>
      <c r="F2255" s="0" t="s">
        <v>1893</v>
      </c>
      <c r="G2255" s="21" t="n">
        <v>2.31481481481481E-005</v>
      </c>
      <c r="H2255" s="0" t="s">
        <v>1965</v>
      </c>
      <c r="I2255" s="0" t="s">
        <v>721</v>
      </c>
    </row>
    <row r="2256" customFormat="false" ht="12.75" hidden="false" customHeight="false" outlineLevel="0" collapsed="false">
      <c r="A2256" s="0" t="s">
        <v>12</v>
      </c>
      <c r="B2256" s="0" t="s">
        <v>4374</v>
      </c>
      <c r="C2256" s="20" t="n">
        <v>37103.8668865741</v>
      </c>
      <c r="D2256" s="0" t="s">
        <v>4375</v>
      </c>
      <c r="F2256" s="0" t="s">
        <v>1923</v>
      </c>
      <c r="G2256" s="21" t="n">
        <v>5.78703703703704E-005</v>
      </c>
      <c r="H2256" s="0" t="s">
        <v>4376</v>
      </c>
      <c r="I2256" s="0" t="s">
        <v>178</v>
      </c>
    </row>
    <row r="2257" customFormat="false" ht="12.75" hidden="false" customHeight="false" outlineLevel="0" collapsed="false">
      <c r="A2257" s="0" t="s">
        <v>12</v>
      </c>
      <c r="B2257" s="0" t="s">
        <v>4377</v>
      </c>
      <c r="C2257" s="20" t="n">
        <v>37103.8709606482</v>
      </c>
      <c r="D2257" s="0" t="s">
        <v>4378</v>
      </c>
      <c r="F2257" s="0" t="s">
        <v>2119</v>
      </c>
      <c r="G2257" s="21" t="n">
        <v>0.00407407407407408</v>
      </c>
      <c r="H2257" s="0" t="s">
        <v>4358</v>
      </c>
      <c r="I2257" s="0" t="s">
        <v>723</v>
      </c>
    </row>
    <row r="2258" customFormat="false" ht="12.75" hidden="false" customHeight="false" outlineLevel="0" collapsed="false">
      <c r="A2258" s="0" t="s">
        <v>12</v>
      </c>
      <c r="B2258" s="0" t="s">
        <v>4379</v>
      </c>
      <c r="C2258" s="20" t="n">
        <v>37103.8710185185</v>
      </c>
      <c r="D2258" s="0" t="s">
        <v>4378</v>
      </c>
      <c r="F2258" s="0" t="s">
        <v>2214</v>
      </c>
      <c r="G2258" s="21" t="n">
        <v>5.78703703703704E-005</v>
      </c>
      <c r="H2258" s="0" t="s">
        <v>2324</v>
      </c>
      <c r="I2258" s="0" t="s">
        <v>942</v>
      </c>
    </row>
    <row r="2259" customFormat="false" ht="12.75" hidden="false" customHeight="false" outlineLevel="0" collapsed="false">
      <c r="A2259" s="0" t="s">
        <v>12</v>
      </c>
      <c r="B2259" s="0" t="s">
        <v>4380</v>
      </c>
      <c r="C2259" s="20" t="n">
        <v>37103.8710416667</v>
      </c>
      <c r="D2259" s="0" t="s">
        <v>4381</v>
      </c>
      <c r="F2259" s="0" t="s">
        <v>2011</v>
      </c>
      <c r="G2259" s="21" t="n">
        <v>2.31481481481481E-005</v>
      </c>
      <c r="H2259" s="0" t="s">
        <v>1996</v>
      </c>
      <c r="I2259" s="0" t="s">
        <v>716</v>
      </c>
    </row>
    <row r="2260" customFormat="false" ht="12.75" hidden="false" customHeight="false" outlineLevel="0" collapsed="false">
      <c r="A2260" s="0" t="s">
        <v>12</v>
      </c>
      <c r="B2260" s="0" t="s">
        <v>4382</v>
      </c>
      <c r="C2260" s="20" t="n">
        <v>37103.8711342593</v>
      </c>
      <c r="D2260" s="0" t="s">
        <v>4383</v>
      </c>
      <c r="F2260" s="0" t="s">
        <v>4364</v>
      </c>
      <c r="G2260" s="21" t="n">
        <v>9.25925925925926E-005</v>
      </c>
      <c r="H2260" s="0" t="s">
        <v>4242</v>
      </c>
      <c r="I2260" s="0" t="s">
        <v>4268</v>
      </c>
    </row>
    <row r="2261" customFormat="false" ht="12.75" hidden="false" customHeight="false" outlineLevel="0" collapsed="false">
      <c r="A2261" s="0" t="s">
        <v>12</v>
      </c>
      <c r="B2261" s="0" t="s">
        <v>4384</v>
      </c>
      <c r="C2261" s="20" t="n">
        <v>37103.8712268519</v>
      </c>
      <c r="D2261" s="0" t="s">
        <v>4385</v>
      </c>
      <c r="F2261" s="0" t="s">
        <v>4254</v>
      </c>
      <c r="G2261" s="21" t="n">
        <v>9.25925925925926E-005</v>
      </c>
      <c r="H2261" s="0" t="s">
        <v>4200</v>
      </c>
      <c r="I2261" s="0" t="s">
        <v>124</v>
      </c>
    </row>
    <row r="2262" customFormat="false" ht="12.75" hidden="false" customHeight="false" outlineLevel="0" collapsed="false">
      <c r="A2262" s="0" t="s">
        <v>12</v>
      </c>
      <c r="B2262" s="0" t="s">
        <v>4386</v>
      </c>
      <c r="C2262" s="20" t="n">
        <v>37103.8713194444</v>
      </c>
      <c r="D2262" s="0" t="s">
        <v>4387</v>
      </c>
      <c r="F2262" s="0" t="s">
        <v>43</v>
      </c>
      <c r="G2262" s="21" t="n">
        <v>9.25925925925926E-005</v>
      </c>
      <c r="H2262" s="0" t="s">
        <v>4388</v>
      </c>
      <c r="I2262" s="0" t="s">
        <v>48</v>
      </c>
    </row>
    <row r="2263" customFormat="false" ht="12.75" hidden="false" customHeight="false" outlineLevel="0" collapsed="false">
      <c r="A2263" s="0" t="s">
        <v>12</v>
      </c>
      <c r="B2263" s="0" t="s">
        <v>4389</v>
      </c>
      <c r="C2263" s="20" t="n">
        <v>37103.8713310185</v>
      </c>
      <c r="D2263" s="0" t="s">
        <v>4387</v>
      </c>
      <c r="F2263" s="0" t="s">
        <v>1758</v>
      </c>
      <c r="G2263" s="21" t="n">
        <v>1.15740740740741E-005</v>
      </c>
      <c r="H2263" s="0" t="s">
        <v>3813</v>
      </c>
      <c r="I2263" s="0" t="s">
        <v>1567</v>
      </c>
    </row>
    <row r="2264" customFormat="false" ht="12.75" hidden="false" customHeight="false" outlineLevel="0" collapsed="false">
      <c r="A2264" s="0" t="s">
        <v>12</v>
      </c>
      <c r="B2264" s="0" t="s">
        <v>4390</v>
      </c>
      <c r="C2264" s="20" t="n">
        <v>37103.8714236111</v>
      </c>
      <c r="D2264" s="0" t="s">
        <v>4391</v>
      </c>
      <c r="F2264" s="0" t="s">
        <v>4081</v>
      </c>
      <c r="G2264" s="21" t="n">
        <v>9.25925925925926E-005</v>
      </c>
      <c r="H2264" s="0" t="s">
        <v>3507</v>
      </c>
      <c r="I2264" s="0" t="s">
        <v>228</v>
      </c>
    </row>
    <row r="2265" customFormat="false" ht="12.75" hidden="false" customHeight="false" outlineLevel="0" collapsed="false">
      <c r="A2265" s="0" t="s">
        <v>12</v>
      </c>
      <c r="B2265" s="0" t="s">
        <v>4392</v>
      </c>
      <c r="C2265" s="20" t="n">
        <v>37103.8715162037</v>
      </c>
      <c r="D2265" s="0" t="s">
        <v>4393</v>
      </c>
      <c r="F2265" s="0" t="s">
        <v>1605</v>
      </c>
      <c r="G2265" s="21" t="n">
        <v>9.25925925925926E-005</v>
      </c>
      <c r="H2265" s="0" t="s">
        <v>3688</v>
      </c>
      <c r="I2265" s="0" t="s">
        <v>1452</v>
      </c>
    </row>
    <row r="2266" customFormat="false" ht="12.75" hidden="false" customHeight="false" outlineLevel="0" collapsed="false">
      <c r="A2266" s="0" t="s">
        <v>12</v>
      </c>
      <c r="B2266" s="0" t="s">
        <v>4394</v>
      </c>
      <c r="C2266" s="20" t="n">
        <v>37103.8716550926</v>
      </c>
      <c r="D2266" s="0" t="s">
        <v>4395</v>
      </c>
      <c r="F2266" s="0" t="s">
        <v>32</v>
      </c>
      <c r="G2266" s="21" t="n">
        <v>0.000138888888888889</v>
      </c>
      <c r="H2266" s="0" t="s">
        <v>4396</v>
      </c>
      <c r="I2266" s="0" t="s">
        <v>221</v>
      </c>
    </row>
    <row r="2267" customFormat="false" ht="12.75" hidden="false" customHeight="false" outlineLevel="0" collapsed="false">
      <c r="A2267" s="0" t="s">
        <v>12</v>
      </c>
      <c r="B2267" s="0" t="s">
        <v>4397</v>
      </c>
      <c r="C2267" s="20" t="n">
        <v>37103.8717708333</v>
      </c>
      <c r="D2267" s="0" t="s">
        <v>4395</v>
      </c>
      <c r="F2267" s="0" t="s">
        <v>1291</v>
      </c>
      <c r="G2267" s="21" t="n">
        <v>0.000115740740740741</v>
      </c>
      <c r="H2267" s="0" t="s">
        <v>4398</v>
      </c>
      <c r="I2267" s="0" t="s">
        <v>1706</v>
      </c>
    </row>
    <row r="2268" customFormat="false" ht="12.75" hidden="false" customHeight="false" outlineLevel="0" collapsed="false">
      <c r="A2268" s="0" t="s">
        <v>12</v>
      </c>
      <c r="B2268" s="0" t="s">
        <v>4399</v>
      </c>
      <c r="C2268" s="20" t="n">
        <v>37103.8718055556</v>
      </c>
      <c r="D2268" s="0" t="s">
        <v>4400</v>
      </c>
      <c r="F2268" s="0" t="s">
        <v>1748</v>
      </c>
      <c r="G2268" s="21" t="n">
        <v>3.47222222222222E-005</v>
      </c>
      <c r="H2268" s="0" t="s">
        <v>3359</v>
      </c>
      <c r="I2268" s="0" t="s">
        <v>242</v>
      </c>
    </row>
    <row r="2269" customFormat="false" ht="12.75" hidden="false" customHeight="false" outlineLevel="0" collapsed="false">
      <c r="A2269" s="0" t="s">
        <v>12</v>
      </c>
      <c r="B2269" s="0" t="s">
        <v>4401</v>
      </c>
      <c r="C2269" s="20" t="n">
        <v>37103.8718634259</v>
      </c>
      <c r="D2269" s="0" t="s">
        <v>4400</v>
      </c>
      <c r="F2269" s="0" t="s">
        <v>2270</v>
      </c>
      <c r="G2269" s="21" t="n">
        <v>5.78703703703704E-005</v>
      </c>
      <c r="H2269" s="0" t="s">
        <v>2308</v>
      </c>
      <c r="I2269" s="0" t="s">
        <v>672</v>
      </c>
    </row>
    <row r="2270" customFormat="false" ht="12.75" hidden="false" customHeight="false" outlineLevel="0" collapsed="false">
      <c r="A2270" s="0" t="s">
        <v>12</v>
      </c>
      <c r="B2270" s="0" t="s">
        <v>4402</v>
      </c>
      <c r="C2270" s="20" t="n">
        <v>37103.871875</v>
      </c>
      <c r="D2270" s="0" t="s">
        <v>4400</v>
      </c>
      <c r="F2270" s="0" t="s">
        <v>1800</v>
      </c>
      <c r="G2270" s="21" t="n">
        <v>1.15740740740741E-005</v>
      </c>
      <c r="H2270" s="0" t="s">
        <v>3002</v>
      </c>
      <c r="I2270" s="0" t="s">
        <v>638</v>
      </c>
    </row>
    <row r="2271" customFormat="false" ht="12.75" hidden="false" customHeight="false" outlineLevel="0" collapsed="false">
      <c r="A2271" s="0" t="s">
        <v>12</v>
      </c>
      <c r="B2271" s="0" t="s">
        <v>4403</v>
      </c>
      <c r="C2271" s="20" t="n">
        <v>37103.8719560185</v>
      </c>
      <c r="D2271" s="0" t="s">
        <v>4395</v>
      </c>
      <c r="F2271" s="0" t="s">
        <v>1469</v>
      </c>
      <c r="G2271" s="21" t="n">
        <v>8.10185185185185E-005</v>
      </c>
      <c r="H2271" s="0" t="s">
        <v>3631</v>
      </c>
      <c r="I2271" s="0" t="s">
        <v>191</v>
      </c>
    </row>
    <row r="2272" customFormat="false" ht="12.75" hidden="false" customHeight="false" outlineLevel="0" collapsed="false">
      <c r="A2272" s="0" t="s">
        <v>12</v>
      </c>
      <c r="B2272" s="0" t="s">
        <v>4404</v>
      </c>
      <c r="C2272" s="20" t="n">
        <v>37103.8720949074</v>
      </c>
      <c r="D2272" s="0" t="s">
        <v>4405</v>
      </c>
      <c r="F2272" s="0" t="s">
        <v>4266</v>
      </c>
      <c r="G2272" s="21" t="n">
        <v>0.000138888888888889</v>
      </c>
      <c r="H2272" s="0" t="s">
        <v>3559</v>
      </c>
      <c r="I2272" s="0" t="s">
        <v>191</v>
      </c>
    </row>
    <row r="2273" customFormat="false" ht="12.75" hidden="false" customHeight="false" outlineLevel="0" collapsed="false">
      <c r="A2273" s="0" t="s">
        <v>12</v>
      </c>
      <c r="B2273" s="0" t="s">
        <v>4406</v>
      </c>
      <c r="C2273" s="20" t="n">
        <v>37103.8722337963</v>
      </c>
      <c r="D2273" s="0" t="s">
        <v>4407</v>
      </c>
      <c r="F2273" s="0" t="s">
        <v>1333</v>
      </c>
      <c r="G2273" s="21" t="n">
        <v>0.000138888888888889</v>
      </c>
      <c r="H2273" s="0" t="s">
        <v>4408</v>
      </c>
      <c r="I2273" s="0" t="s">
        <v>3857</v>
      </c>
    </row>
    <row r="2274" customFormat="false" ht="12.75" hidden="false" customHeight="false" outlineLevel="0" collapsed="false">
      <c r="A2274" s="0" t="s">
        <v>12</v>
      </c>
      <c r="B2274" s="0" t="s">
        <v>4409</v>
      </c>
      <c r="C2274" s="20" t="n">
        <v>37103.8724768519</v>
      </c>
      <c r="D2274" s="0" t="s">
        <v>4410</v>
      </c>
      <c r="F2274" s="0" t="s">
        <v>941</v>
      </c>
      <c r="G2274" s="21" t="n">
        <v>0.000243055555555556</v>
      </c>
      <c r="H2274" s="0" t="s">
        <v>4411</v>
      </c>
      <c r="I2274" s="0" t="s">
        <v>191</v>
      </c>
    </row>
    <row r="2275" customFormat="false" ht="12.75" hidden="false" customHeight="false" outlineLevel="0" collapsed="false">
      <c r="A2275" s="0" t="s">
        <v>12</v>
      </c>
      <c r="B2275" s="0" t="s">
        <v>4412</v>
      </c>
      <c r="C2275" s="20" t="n">
        <v>37103.8726967593</v>
      </c>
      <c r="D2275" s="0" t="s">
        <v>4413</v>
      </c>
      <c r="F2275" s="0" t="s">
        <v>1011</v>
      </c>
      <c r="G2275" s="21" t="n">
        <v>0.000219907407407407</v>
      </c>
      <c r="H2275" s="0" t="s">
        <v>4414</v>
      </c>
      <c r="I2275" s="0" t="s">
        <v>191</v>
      </c>
    </row>
    <row r="2276" customFormat="false" ht="12.75" hidden="false" customHeight="false" outlineLevel="0" collapsed="false">
      <c r="A2276" s="0" t="s">
        <v>12</v>
      </c>
      <c r="B2276" s="0" t="s">
        <v>4415</v>
      </c>
      <c r="C2276" s="20" t="n">
        <v>37103.872974537</v>
      </c>
      <c r="D2276" s="0" t="s">
        <v>4416</v>
      </c>
      <c r="F2276" s="0" t="s">
        <v>4417</v>
      </c>
      <c r="G2276" s="21" t="n">
        <v>0.000277777777777778</v>
      </c>
      <c r="H2276" s="0" t="s">
        <v>3924</v>
      </c>
      <c r="I2276" s="0" t="s">
        <v>191</v>
      </c>
    </row>
    <row r="2277" customFormat="false" ht="12.75" hidden="false" customHeight="false" outlineLevel="0" collapsed="false">
      <c r="A2277" s="0" t="s">
        <v>12</v>
      </c>
      <c r="B2277" s="0" t="s">
        <v>4418</v>
      </c>
      <c r="C2277" s="20" t="n">
        <v>37103.8732407407</v>
      </c>
      <c r="D2277" s="0" t="s">
        <v>4419</v>
      </c>
      <c r="F2277" s="0" t="s">
        <v>1217</v>
      </c>
      <c r="G2277" s="21" t="n">
        <v>0.000266203703703704</v>
      </c>
      <c r="H2277" s="0" t="s">
        <v>4420</v>
      </c>
      <c r="I2277" s="0" t="s">
        <v>191</v>
      </c>
    </row>
    <row r="2278" customFormat="false" ht="12.75" hidden="false" customHeight="false" outlineLevel="0" collapsed="false">
      <c r="A2278" s="0" t="s">
        <v>12</v>
      </c>
      <c r="B2278" s="0" t="s">
        <v>4421</v>
      </c>
      <c r="C2278" s="20" t="n">
        <v>37103.8735069444</v>
      </c>
      <c r="D2278" s="0" t="s">
        <v>4422</v>
      </c>
      <c r="F2278" s="0" t="s">
        <v>4423</v>
      </c>
      <c r="G2278" s="21" t="n">
        <v>0.000266203703703704</v>
      </c>
      <c r="H2278" s="0" t="s">
        <v>4424</v>
      </c>
      <c r="I2278" s="0" t="s">
        <v>191</v>
      </c>
    </row>
    <row r="2279" customFormat="false" ht="12.75" hidden="false" customHeight="false" outlineLevel="0" collapsed="false">
      <c r="A2279" s="0" t="s">
        <v>12</v>
      </c>
      <c r="B2279" s="0" t="s">
        <v>4425</v>
      </c>
      <c r="C2279" s="20" t="n">
        <v>37103.8736805556</v>
      </c>
      <c r="D2279" s="0" t="s">
        <v>4426</v>
      </c>
      <c r="F2279" s="0" t="s">
        <v>611</v>
      </c>
      <c r="G2279" s="21" t="n">
        <v>0.000173611111111111</v>
      </c>
      <c r="H2279" s="0" t="s">
        <v>4427</v>
      </c>
      <c r="I2279" s="0" t="s">
        <v>191</v>
      </c>
    </row>
    <row r="2280" customFormat="false" ht="12.75" hidden="false" customHeight="false" outlineLevel="0" collapsed="false">
      <c r="A2280" s="0" t="s">
        <v>12</v>
      </c>
      <c r="B2280" s="0" t="s">
        <v>4428</v>
      </c>
      <c r="C2280" s="20" t="n">
        <v>37103.8739699074</v>
      </c>
      <c r="D2280" s="0" t="s">
        <v>4429</v>
      </c>
      <c r="F2280" s="0" t="s">
        <v>4430</v>
      </c>
      <c r="G2280" s="21" t="n">
        <v>0.000289351851851852</v>
      </c>
      <c r="H2280" s="0" t="s">
        <v>4431</v>
      </c>
      <c r="I2280" s="0" t="s">
        <v>191</v>
      </c>
    </row>
    <row r="2281" customFormat="false" ht="12.75" hidden="false" customHeight="false" outlineLevel="0" collapsed="false">
      <c r="A2281" s="0" t="s">
        <v>12</v>
      </c>
      <c r="B2281" s="0" t="s">
        <v>4432</v>
      </c>
      <c r="C2281" s="20" t="n">
        <v>37103.8740972222</v>
      </c>
      <c r="D2281" s="0" t="s">
        <v>4433</v>
      </c>
      <c r="F2281" s="0" t="s">
        <v>4434</v>
      </c>
      <c r="G2281" s="21" t="n">
        <v>0.000127314814814815</v>
      </c>
      <c r="H2281" s="0" t="s">
        <v>4435</v>
      </c>
      <c r="I2281" s="0" t="s">
        <v>638</v>
      </c>
    </row>
    <row r="2282" customFormat="false" ht="12.75" hidden="false" customHeight="false" outlineLevel="0" collapsed="false">
      <c r="A2282" s="0" t="s">
        <v>12</v>
      </c>
      <c r="B2282" s="0" t="s">
        <v>4436</v>
      </c>
      <c r="C2282" s="20" t="n">
        <v>37103.8741550926</v>
      </c>
      <c r="D2282" s="0" t="s">
        <v>1106</v>
      </c>
      <c r="F2282" s="0" t="s">
        <v>1775</v>
      </c>
      <c r="G2282" s="21" t="n">
        <v>5.78703703703704E-005</v>
      </c>
      <c r="H2282" s="0" t="s">
        <v>2682</v>
      </c>
      <c r="I2282" s="0" t="s">
        <v>77</v>
      </c>
    </row>
    <row r="2283" customFormat="false" ht="12.75" hidden="false" customHeight="false" outlineLevel="0" collapsed="false">
      <c r="A2283" s="0" t="s">
        <v>12</v>
      </c>
      <c r="B2283" s="0" t="s">
        <v>4437</v>
      </c>
      <c r="C2283" s="20" t="n">
        <v>37103.874212963</v>
      </c>
      <c r="D2283" s="0" t="s">
        <v>1106</v>
      </c>
      <c r="F2283" s="0" t="s">
        <v>1758</v>
      </c>
      <c r="G2283" s="21" t="n">
        <v>5.78703703703704E-005</v>
      </c>
      <c r="H2283" s="0" t="s">
        <v>3136</v>
      </c>
      <c r="I2283" s="0" t="s">
        <v>829</v>
      </c>
    </row>
    <row r="2284" customFormat="false" ht="12.75" hidden="false" customHeight="false" outlineLevel="0" collapsed="false">
      <c r="A2284" s="0" t="s">
        <v>12</v>
      </c>
      <c r="B2284" s="0" t="s">
        <v>4438</v>
      </c>
      <c r="C2284" s="20" t="n">
        <v>37103.874224537</v>
      </c>
      <c r="D2284" s="0" t="s">
        <v>4439</v>
      </c>
      <c r="F2284" s="0" t="s">
        <v>1829</v>
      </c>
      <c r="G2284" s="21" t="n">
        <v>1.15740740740741E-005</v>
      </c>
      <c r="H2284" s="0" t="s">
        <v>2254</v>
      </c>
      <c r="I2284" s="0" t="s">
        <v>2272</v>
      </c>
    </row>
    <row r="2285" customFormat="false" ht="12.75" hidden="false" customHeight="false" outlineLevel="0" collapsed="false">
      <c r="A2285" s="0" t="s">
        <v>12</v>
      </c>
      <c r="B2285" s="0" t="s">
        <v>4438</v>
      </c>
      <c r="C2285" s="20" t="n">
        <v>37103.8742361111</v>
      </c>
      <c r="D2285" s="0" t="s">
        <v>1106</v>
      </c>
      <c r="F2285" s="0" t="s">
        <v>2884</v>
      </c>
      <c r="G2285" s="21" t="n">
        <v>1.15740740740741E-005</v>
      </c>
      <c r="H2285" s="0" t="s">
        <v>2885</v>
      </c>
      <c r="I2285" s="0" t="s">
        <v>622</v>
      </c>
    </row>
    <row r="2286" customFormat="false" ht="12.75" hidden="false" customHeight="false" outlineLevel="0" collapsed="false">
      <c r="A2286" s="0" t="s">
        <v>12</v>
      </c>
      <c r="B2286" s="0" t="s">
        <v>4440</v>
      </c>
      <c r="C2286" s="20" t="n">
        <v>37103.8743055556</v>
      </c>
      <c r="D2286" s="0" t="s">
        <v>4439</v>
      </c>
      <c r="F2286" s="0" t="s">
        <v>2214</v>
      </c>
      <c r="G2286" s="21" t="n">
        <v>6.94444444444444E-005</v>
      </c>
      <c r="H2286" s="0" t="s">
        <v>4441</v>
      </c>
      <c r="I2286" s="0" t="s">
        <v>191</v>
      </c>
    </row>
    <row r="2287" customFormat="false" ht="12.75" hidden="false" customHeight="false" outlineLevel="0" collapsed="false">
      <c r="A2287" s="0" t="s">
        <v>12</v>
      </c>
      <c r="B2287" s="0" t="s">
        <v>4442</v>
      </c>
      <c r="C2287" s="20" t="n">
        <v>37103.874375</v>
      </c>
      <c r="D2287" s="0" t="s">
        <v>4443</v>
      </c>
      <c r="F2287" s="0" t="s">
        <v>2879</v>
      </c>
      <c r="G2287" s="21" t="n">
        <v>6.94444444444444E-005</v>
      </c>
      <c r="H2287" s="0" t="s">
        <v>3943</v>
      </c>
      <c r="I2287" s="0" t="s">
        <v>287</v>
      </c>
    </row>
    <row r="2288" customFormat="false" ht="12.75" hidden="false" customHeight="false" outlineLevel="0" collapsed="false">
      <c r="A2288" s="0" t="s">
        <v>12</v>
      </c>
      <c r="B2288" s="0" t="s">
        <v>4444</v>
      </c>
      <c r="C2288" s="20" t="n">
        <v>37103.8744907407</v>
      </c>
      <c r="D2288" s="0" t="s">
        <v>4445</v>
      </c>
      <c r="F2288" s="0" t="s">
        <v>1572</v>
      </c>
      <c r="G2288" s="21" t="n">
        <v>0.000115740740740741</v>
      </c>
      <c r="H2288" s="0" t="s">
        <v>2707</v>
      </c>
      <c r="I2288" s="0" t="s">
        <v>840</v>
      </c>
    </row>
    <row r="2289" customFormat="false" ht="12.75" hidden="false" customHeight="false" outlineLevel="0" collapsed="false">
      <c r="A2289" s="0" t="s">
        <v>12</v>
      </c>
      <c r="B2289" s="0" t="s">
        <v>4446</v>
      </c>
      <c r="C2289" s="20" t="n">
        <v>37103.8746412037</v>
      </c>
      <c r="D2289" s="0" t="s">
        <v>4447</v>
      </c>
      <c r="F2289" s="0" t="s">
        <v>211</v>
      </c>
      <c r="G2289" s="21" t="n">
        <v>0.000150462962962963</v>
      </c>
      <c r="H2289" s="0" t="s">
        <v>4448</v>
      </c>
      <c r="I2289" s="0" t="s">
        <v>1390</v>
      </c>
    </row>
    <row r="2290" customFormat="false" ht="12.75" hidden="false" customHeight="false" outlineLevel="0" collapsed="false">
      <c r="A2290" s="0" t="s">
        <v>12</v>
      </c>
      <c r="B2290" s="0" t="s">
        <v>4449</v>
      </c>
      <c r="C2290" s="20" t="n">
        <v>37103.8748148148</v>
      </c>
      <c r="D2290" s="0" t="s">
        <v>4450</v>
      </c>
      <c r="F2290" s="0" t="s">
        <v>411</v>
      </c>
      <c r="G2290" s="21" t="n">
        <v>0.000173611111111111</v>
      </c>
      <c r="H2290" s="0" t="s">
        <v>4451</v>
      </c>
      <c r="I2290" s="0" t="s">
        <v>980</v>
      </c>
    </row>
    <row r="2291" customFormat="false" ht="12.75" hidden="false" customHeight="false" outlineLevel="0" collapsed="false">
      <c r="A2291" s="0" t="s">
        <v>12</v>
      </c>
      <c r="B2291" s="0" t="s">
        <v>4452</v>
      </c>
      <c r="C2291" s="20" t="n">
        <v>37103.8749305556</v>
      </c>
      <c r="D2291" s="0" t="s">
        <v>4453</v>
      </c>
      <c r="F2291" s="0" t="s">
        <v>1242</v>
      </c>
      <c r="G2291" s="21" t="n">
        <v>0.000115740740740741</v>
      </c>
      <c r="H2291" s="0" t="s">
        <v>3402</v>
      </c>
      <c r="I2291" s="0" t="s">
        <v>980</v>
      </c>
    </row>
    <row r="2292" customFormat="false" ht="12.75" hidden="false" customHeight="false" outlineLevel="0" collapsed="false">
      <c r="A2292" s="0" t="s">
        <v>12</v>
      </c>
      <c r="B2292" s="0" t="s">
        <v>4454</v>
      </c>
      <c r="C2292" s="20" t="n">
        <v>37103.875</v>
      </c>
      <c r="D2292" s="0" t="s">
        <v>4455</v>
      </c>
      <c r="F2292" s="0" t="s">
        <v>1775</v>
      </c>
      <c r="G2292" s="21" t="n">
        <v>6.94444444444444E-005</v>
      </c>
      <c r="H2292" s="0" t="s">
        <v>2282</v>
      </c>
      <c r="I2292" s="0" t="s">
        <v>980</v>
      </c>
    </row>
    <row r="2293" customFormat="false" ht="12.75" hidden="false" customHeight="false" outlineLevel="0" collapsed="false">
      <c r="A2293" s="0" t="s">
        <v>12</v>
      </c>
      <c r="B2293" s="0" t="s">
        <v>4456</v>
      </c>
      <c r="C2293" s="20" t="n">
        <v>37103.8750115741</v>
      </c>
      <c r="D2293" s="0" t="s">
        <v>4457</v>
      </c>
      <c r="F2293" s="0" t="s">
        <v>2244</v>
      </c>
      <c r="G2293" s="21" t="n">
        <v>1.15740740740741E-005</v>
      </c>
      <c r="H2293" s="0" t="s">
        <v>2245</v>
      </c>
      <c r="I2293" s="0" t="s">
        <v>788</v>
      </c>
    </row>
    <row r="2294" customFormat="false" ht="12.75" hidden="false" customHeight="false" outlineLevel="0" collapsed="false">
      <c r="A2294" s="0" t="s">
        <v>12</v>
      </c>
      <c r="B2294" s="0" t="s">
        <v>4458</v>
      </c>
      <c r="C2294" s="20" t="n">
        <v>37103.8750462963</v>
      </c>
      <c r="D2294" s="0" t="s">
        <v>4457</v>
      </c>
      <c r="F2294" s="0" t="s">
        <v>1796</v>
      </c>
      <c r="G2294" s="21" t="n">
        <v>3.47222222222222E-005</v>
      </c>
      <c r="H2294" s="0" t="s">
        <v>4459</v>
      </c>
      <c r="I2294" s="0" t="s">
        <v>734</v>
      </c>
    </row>
    <row r="2295" customFormat="false" ht="12.75" hidden="false" customHeight="false" outlineLevel="0" collapsed="false">
      <c r="A2295" s="0" t="s">
        <v>12</v>
      </c>
      <c r="B2295" s="0" t="s">
        <v>4460</v>
      </c>
      <c r="C2295" s="20" t="n">
        <v>37103.8750578704</v>
      </c>
      <c r="D2295" s="0" t="s">
        <v>4457</v>
      </c>
      <c r="F2295" s="0" t="s">
        <v>2222</v>
      </c>
      <c r="G2295" s="21" t="n">
        <v>1.15740740740741E-005</v>
      </c>
      <c r="H2295" s="0" t="s">
        <v>2044</v>
      </c>
      <c r="I2295" s="0" t="s">
        <v>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02:02:58Z</dcterms:created>
  <dc:creator>Jim Moore</dc:creator>
  <dc:description/>
  <dc:language>en-US</dc:language>
  <cp:lastModifiedBy>Jim Moore</cp:lastModifiedBy>
  <cp:lastPrinted>2001-08-13T20:23:01Z</cp:lastPrinted>
  <dcterms:modified xsi:type="dcterms:W3CDTF">2001-08-14T14:26:35Z</dcterms:modified>
  <cp:revision>0</cp:revision>
  <dc:subject/>
  <dc:title/>
</cp:coreProperties>
</file>